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9">
  <si>
    <t xml:space="preserve">Pour activer le calculateur, inscrire le n° du folio dans la case du contact dont vous avez besoin.</t>
  </si>
  <si>
    <t xml:space="preserve">N°</t>
  </si>
  <si>
    <t xml:space="preserve">Nom</t>
  </si>
  <si>
    <t xml:space="preserve">TOTAL</t>
  </si>
  <si>
    <t xml:space="preserve">Contacteur</t>
  </si>
  <si>
    <t xml:space="preserve">Auxilliaire</t>
  </si>
  <si>
    <t xml:space="preserve">Analyse du dépassement de capacité</t>
  </si>
  <si>
    <t xml:space="preserve">Folio</t>
  </si>
  <si>
    <t xml:space="preserve">Lieu</t>
  </si>
  <si>
    <t xml:space="preserve">N.O.</t>
  </si>
  <si>
    <t xml:space="preserve">N.F.</t>
  </si>
  <si>
    <t xml:space="preserve">NO</t>
  </si>
  <si>
    <t xml:space="preserve">NF</t>
  </si>
  <si>
    <t xml:space="preserve">4NO-0NF</t>
  </si>
  <si>
    <t xml:space="preserve">3NO-0NF</t>
  </si>
  <si>
    <t xml:space="preserve">3NO-1NF</t>
  </si>
  <si>
    <t xml:space="preserve">2NO-2NF</t>
  </si>
  <si>
    <t xml:space="preserve">1NO-3NF</t>
  </si>
  <si>
    <t xml:space="preserve">0NO-4N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FF00"/>
      <name val="Arial"/>
      <family val="2"/>
    </font>
    <font>
      <b val="true"/>
      <sz val="10"/>
      <name val="Arial"/>
      <family val="2"/>
    </font>
    <font>
      <b val="true"/>
      <sz val="9"/>
      <color rgb="FFFF00FF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sz val="5"/>
      <name val="Arial"/>
      <family val="2"/>
    </font>
    <font>
      <b val="true"/>
      <sz val="5"/>
      <color rgb="FF0000FF"/>
      <name val="Arial"/>
      <family val="2"/>
    </font>
    <font>
      <b val="true"/>
      <sz val="10"/>
      <color rgb="FF00FF00"/>
      <name val="Arial"/>
      <family val="2"/>
    </font>
    <font>
      <sz val="10"/>
      <color rgb="FFFF6600"/>
      <name val="Arial"/>
      <family val="2"/>
    </font>
    <font>
      <sz val="10"/>
      <color rgb="FFFF00FF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7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7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  <color rgb="00FFFFFF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  <color rgb="00FFFFFF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  <color rgb="00FFFFFF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K3" activeCellId="0" sqref="AK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14"/>
    <col collapsed="false" customWidth="true" hidden="false" outlineLevel="0" max="10" min="3" style="0" width="3.7"/>
    <col collapsed="false" customWidth="true" hidden="false" outlineLevel="0" max="11" min="11" style="0" width="7.14"/>
    <col collapsed="false" customWidth="true" hidden="false" outlineLevel="0" max="19" min="12" style="0" width="3.7"/>
    <col collapsed="false" customWidth="true" hidden="false" outlineLevel="0" max="20" min="20" style="0" width="7.14"/>
    <col collapsed="false" customWidth="true" hidden="false" outlineLevel="0" max="28" min="21" style="0" width="3.7"/>
    <col collapsed="false" customWidth="true" hidden="false" outlineLevel="0" max="29" min="29" style="0" width="7.14"/>
    <col collapsed="false" customWidth="true" hidden="false" outlineLevel="0" max="30" min="30" style="1" width="0.99"/>
    <col collapsed="false" customWidth="true" hidden="false" outlineLevel="0" max="34" min="31" style="0" width="4.7"/>
    <col collapsed="false" customWidth="true" hidden="false" outlineLevel="0" max="35" min="35" style="0" width="0.85"/>
    <col collapsed="false" customWidth="true" hidden="false" outlineLevel="0" max="36" min="36" style="0" width="36.7"/>
  </cols>
  <sheetData>
    <row r="1" customFormat="false" ht="15.75" hidden="false" customHeight="false" outlineLevel="0" collapsed="false">
      <c r="B1" s="2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5" t="n">
        <v>1</v>
      </c>
      <c r="D3" s="6" t="n">
        <v>2</v>
      </c>
      <c r="E3" s="7" t="n">
        <v>3</v>
      </c>
      <c r="F3" s="8" t="n">
        <v>4</v>
      </c>
      <c r="G3" s="9" t="n">
        <v>5</v>
      </c>
      <c r="H3" s="6" t="n">
        <v>6</v>
      </c>
      <c r="I3" s="7" t="n">
        <v>7</v>
      </c>
      <c r="J3" s="10" t="n">
        <v>8</v>
      </c>
      <c r="K3" s="11" t="s">
        <v>3</v>
      </c>
      <c r="L3" s="5" t="n">
        <v>13</v>
      </c>
      <c r="M3" s="6" t="n">
        <v>14</v>
      </c>
      <c r="N3" s="7" t="n">
        <f aca="false">L3+10</f>
        <v>23</v>
      </c>
      <c r="O3" s="8" t="n">
        <f aca="false">M3+10</f>
        <v>24</v>
      </c>
      <c r="P3" s="9" t="n">
        <f aca="false">N3+10</f>
        <v>33</v>
      </c>
      <c r="Q3" s="6" t="n">
        <f aca="false">O3+10</f>
        <v>34</v>
      </c>
      <c r="R3" s="7" t="n">
        <f aca="false">P3+10</f>
        <v>43</v>
      </c>
      <c r="S3" s="10" t="n">
        <f aca="false">Q3+10</f>
        <v>44</v>
      </c>
      <c r="T3" s="11" t="s">
        <v>3</v>
      </c>
      <c r="U3" s="12" t="n">
        <v>11</v>
      </c>
      <c r="V3" s="13" t="n">
        <v>12</v>
      </c>
      <c r="W3" s="14" t="n">
        <f aca="false">U3+10</f>
        <v>21</v>
      </c>
      <c r="X3" s="15" t="n">
        <f aca="false">V3+10</f>
        <v>22</v>
      </c>
      <c r="Y3" s="16" t="n">
        <f aca="false">W3+10</f>
        <v>31</v>
      </c>
      <c r="Z3" s="13" t="n">
        <f aca="false">X3+10</f>
        <v>32</v>
      </c>
      <c r="AA3" s="14" t="n">
        <f aca="false">Y3+10</f>
        <v>41</v>
      </c>
      <c r="AB3" s="17" t="n">
        <f aca="false">Z3+10</f>
        <v>42</v>
      </c>
      <c r="AC3" s="11" t="s">
        <v>3</v>
      </c>
      <c r="AD3" s="18"/>
      <c r="AE3" s="19" t="s">
        <v>4</v>
      </c>
      <c r="AF3" s="20"/>
      <c r="AG3" s="21" t="s">
        <v>5</v>
      </c>
      <c r="AH3" s="22"/>
      <c r="AI3" s="23"/>
      <c r="AJ3" s="24" t="s">
        <v>6</v>
      </c>
    </row>
    <row r="4" customFormat="false" ht="12.75" hidden="false" customHeight="false" outlineLevel="0" collapsed="false">
      <c r="A4" s="25"/>
      <c r="B4" s="26"/>
      <c r="C4" s="27" t="s">
        <v>7</v>
      </c>
      <c r="D4" s="28" t="s">
        <v>8</v>
      </c>
      <c r="E4" s="29" t="s">
        <v>7</v>
      </c>
      <c r="F4" s="30" t="s">
        <v>8</v>
      </c>
      <c r="G4" s="31" t="s">
        <v>7</v>
      </c>
      <c r="H4" s="28" t="s">
        <v>8</v>
      </c>
      <c r="I4" s="29" t="s">
        <v>7</v>
      </c>
      <c r="J4" s="32" t="s">
        <v>8</v>
      </c>
      <c r="K4" s="33" t="s">
        <v>9</v>
      </c>
      <c r="L4" s="27" t="s">
        <v>7</v>
      </c>
      <c r="M4" s="28" t="s">
        <v>8</v>
      </c>
      <c r="N4" s="29" t="s">
        <v>7</v>
      </c>
      <c r="O4" s="30" t="s">
        <v>8</v>
      </c>
      <c r="P4" s="31" t="s">
        <v>7</v>
      </c>
      <c r="Q4" s="28" t="s">
        <v>8</v>
      </c>
      <c r="R4" s="29" t="s">
        <v>7</v>
      </c>
      <c r="S4" s="32" t="s">
        <v>8</v>
      </c>
      <c r="T4" s="33" t="s">
        <v>9</v>
      </c>
      <c r="U4" s="34" t="s">
        <v>7</v>
      </c>
      <c r="V4" s="35" t="s">
        <v>8</v>
      </c>
      <c r="W4" s="36" t="s">
        <v>7</v>
      </c>
      <c r="X4" s="37" t="s">
        <v>8</v>
      </c>
      <c r="Y4" s="38" t="s">
        <v>7</v>
      </c>
      <c r="Z4" s="35" t="s">
        <v>8</v>
      </c>
      <c r="AA4" s="36" t="s">
        <v>7</v>
      </c>
      <c r="AB4" s="39" t="s">
        <v>8</v>
      </c>
      <c r="AC4" s="33" t="s">
        <v>10</v>
      </c>
      <c r="AD4" s="40"/>
      <c r="AE4" s="41" t="s">
        <v>11</v>
      </c>
      <c r="AF4" s="42" t="s">
        <v>12</v>
      </c>
      <c r="AG4" s="43" t="s">
        <v>11</v>
      </c>
      <c r="AH4" s="44" t="s">
        <v>12</v>
      </c>
      <c r="AI4" s="45"/>
      <c r="AJ4" s="46"/>
    </row>
    <row r="5" s="59" customFormat="true" ht="8.25" hidden="false" customHeight="false" outlineLevel="0" collapsed="false">
      <c r="A5" s="47"/>
      <c r="B5" s="48"/>
      <c r="C5" s="49"/>
      <c r="D5" s="49"/>
      <c r="E5" s="50"/>
      <c r="F5" s="50"/>
      <c r="G5" s="49"/>
      <c r="H5" s="49"/>
      <c r="I5" s="50"/>
      <c r="J5" s="50"/>
      <c r="K5" s="51"/>
      <c r="L5" s="49"/>
      <c r="M5" s="49"/>
      <c r="N5" s="50"/>
      <c r="O5" s="50"/>
      <c r="P5" s="49"/>
      <c r="Q5" s="49"/>
      <c r="R5" s="50"/>
      <c r="S5" s="50"/>
      <c r="T5" s="52"/>
      <c r="U5" s="53"/>
      <c r="V5" s="53"/>
      <c r="W5" s="54"/>
      <c r="X5" s="54"/>
      <c r="Y5" s="53"/>
      <c r="Z5" s="53"/>
      <c r="AA5" s="54"/>
      <c r="AB5" s="54"/>
      <c r="AC5" s="52"/>
      <c r="AD5" s="55"/>
      <c r="AE5" s="56"/>
      <c r="AF5" s="48"/>
      <c r="AG5" s="48"/>
      <c r="AH5" s="57"/>
      <c r="AI5" s="48"/>
      <c r="AJ5" s="58"/>
    </row>
    <row r="6" customFormat="false" ht="12" hidden="false" customHeight="true" outlineLevel="0" collapsed="false">
      <c r="A6" s="60" t="n">
        <v>1</v>
      </c>
      <c r="B6" s="61"/>
      <c r="C6" s="62"/>
      <c r="D6" s="62"/>
      <c r="E6" s="63"/>
      <c r="F6" s="63"/>
      <c r="G6" s="62"/>
      <c r="H6" s="62"/>
      <c r="I6" s="63"/>
      <c r="J6" s="64"/>
      <c r="K6" s="65" t="n">
        <f aca="false">IF(C6="",0,1)+IF(E6="",0,1)+IF(G6="",0,1)+IF(I6="",0,1)</f>
        <v>0</v>
      </c>
      <c r="L6" s="66"/>
      <c r="M6" s="62"/>
      <c r="N6" s="67"/>
      <c r="O6" s="67"/>
      <c r="P6" s="62"/>
      <c r="Q6" s="62"/>
      <c r="R6" s="67"/>
      <c r="S6" s="68"/>
      <c r="T6" s="65" t="n">
        <f aca="false">IF(L6="",0,1)+IF(N6="",0,1)+IF(P6="",0,1)+IF(R6="",0,1)</f>
        <v>0</v>
      </c>
      <c r="U6" s="69"/>
      <c r="V6" s="70"/>
      <c r="W6" s="71"/>
      <c r="X6" s="71"/>
      <c r="Y6" s="70"/>
      <c r="Z6" s="70"/>
      <c r="AA6" s="71"/>
      <c r="AB6" s="72"/>
      <c r="AC6" s="65" t="n">
        <f aca="false">IF(U6="",0,1)+IF(W6="",0,1)+IF(Y6="",0,1)+IF(AA6="",0,1)</f>
        <v>0</v>
      </c>
      <c r="AD6" s="73"/>
      <c r="AE6" s="74" t="str">
        <f aca="false">IF(K6=0,IF(T6+AC6&gt;0,3,""),IF(K6&lt;=3,3,4))</f>
        <v/>
      </c>
      <c r="AF6" s="75" t="str">
        <f aca="false">IF(K6=0,IF(T6+AC6&gt;0,0,""),0)</f>
        <v/>
      </c>
      <c r="AG6" s="76" t="str">
        <f aca="false">IF(T6+AC6=0,"",4-AC6)</f>
        <v/>
      </c>
      <c r="AH6" s="77" t="str">
        <f aca="false">IF(AC6=0,IF(T6&gt;0,0,""),AC6)</f>
        <v/>
      </c>
      <c r="AI6" s="45"/>
      <c r="AJ6" s="78" t="str">
        <f aca="false">IF(Feuil2!I4=1,"Analyser l'ajout d'un relais","")</f>
        <v/>
      </c>
    </row>
    <row r="7" customFormat="false" ht="12" hidden="false" customHeight="true" outlineLevel="0" collapsed="false">
      <c r="A7" s="60" t="n">
        <f aca="false">A6+1</f>
        <v>2</v>
      </c>
      <c r="B7" s="61"/>
      <c r="C7" s="62"/>
      <c r="D7" s="62"/>
      <c r="E7" s="63"/>
      <c r="F7" s="63"/>
      <c r="G7" s="62"/>
      <c r="H7" s="62"/>
      <c r="I7" s="63"/>
      <c r="J7" s="64"/>
      <c r="K7" s="65" t="n">
        <f aca="false">IF(C7="",0,1)+IF(E7="",0,1)+IF(G7="",0,1)+IF(I7="",0,1)</f>
        <v>0</v>
      </c>
      <c r="L7" s="66"/>
      <c r="M7" s="62"/>
      <c r="N7" s="67"/>
      <c r="O7" s="67"/>
      <c r="P7" s="62"/>
      <c r="Q7" s="62"/>
      <c r="R7" s="67"/>
      <c r="S7" s="68"/>
      <c r="T7" s="65" t="n">
        <f aca="false">IF(L7="",0,1)+IF(N7="",0,1)+IF(P7="",0,1)+IF(R7="",0,1)</f>
        <v>0</v>
      </c>
      <c r="U7" s="69"/>
      <c r="V7" s="70"/>
      <c r="W7" s="71"/>
      <c r="X7" s="71"/>
      <c r="Y7" s="70"/>
      <c r="Z7" s="70"/>
      <c r="AA7" s="71"/>
      <c r="AB7" s="72"/>
      <c r="AC7" s="65" t="n">
        <f aca="false">IF(U7="",0,1)+IF(W7="",0,1)+IF(Y7="",0,1)+IF(AA7="",0,1)</f>
        <v>0</v>
      </c>
      <c r="AD7" s="73"/>
      <c r="AE7" s="74" t="str">
        <f aca="false">IF(K7=0,IF(T7+AC7&gt;0,3,""),IF(K7&lt;=3,3,4))</f>
        <v/>
      </c>
      <c r="AF7" s="75" t="str">
        <f aca="false">IF(K7=0,IF(T7+AC7&gt;0,0,""),0)</f>
        <v/>
      </c>
      <c r="AG7" s="76" t="str">
        <f aca="false">IF(T7+AC7=0,"",4-AC7)</f>
        <v/>
      </c>
      <c r="AH7" s="77" t="str">
        <f aca="false">IF(AC7=0,IF(T7&gt;0,0,""),AC7)</f>
        <v/>
      </c>
      <c r="AI7" s="45"/>
      <c r="AJ7" s="78" t="str">
        <f aca="false">IF(Feuil2!I5=1,"Analyser l'ajout d'un relais","")</f>
        <v/>
      </c>
    </row>
    <row r="8" customFormat="false" ht="12" hidden="false" customHeight="true" outlineLevel="0" collapsed="false">
      <c r="A8" s="60" t="n">
        <f aca="false">A7+1</f>
        <v>3</v>
      </c>
      <c r="B8" s="61"/>
      <c r="C8" s="62"/>
      <c r="D8" s="62"/>
      <c r="E8" s="63"/>
      <c r="F8" s="63"/>
      <c r="G8" s="62"/>
      <c r="H8" s="62"/>
      <c r="I8" s="63"/>
      <c r="J8" s="64"/>
      <c r="K8" s="65" t="n">
        <f aca="false">IF(C8="",0,1)+IF(E8="",0,1)+IF(G8="",0,1)+IF(I8="",0,1)</f>
        <v>0</v>
      </c>
      <c r="L8" s="66"/>
      <c r="M8" s="62"/>
      <c r="N8" s="67"/>
      <c r="O8" s="67"/>
      <c r="P8" s="62"/>
      <c r="Q8" s="62"/>
      <c r="R8" s="67"/>
      <c r="S8" s="68"/>
      <c r="T8" s="65" t="n">
        <f aca="false">IF(L8="",0,1)+IF(N8="",0,1)+IF(P8="",0,1)+IF(R8="",0,1)</f>
        <v>0</v>
      </c>
      <c r="U8" s="69"/>
      <c r="V8" s="70"/>
      <c r="W8" s="71"/>
      <c r="X8" s="71"/>
      <c r="Y8" s="70"/>
      <c r="Z8" s="70"/>
      <c r="AA8" s="71"/>
      <c r="AB8" s="72"/>
      <c r="AC8" s="65" t="n">
        <f aca="false">IF(U8="",0,1)+IF(W8="",0,1)+IF(Y8="",0,1)+IF(AA8="",0,1)</f>
        <v>0</v>
      </c>
      <c r="AD8" s="73"/>
      <c r="AE8" s="74" t="str">
        <f aca="false">IF(K8=0,IF(T8+AC8&gt;0,3,""),IF(K8&lt;=3,3,4))</f>
        <v/>
      </c>
      <c r="AF8" s="75" t="str">
        <f aca="false">IF(K8=0,IF(T8+AC8&gt;0,0,""),0)</f>
        <v/>
      </c>
      <c r="AG8" s="76" t="str">
        <f aca="false">IF(T8+AC8=0,"",4-AC8)</f>
        <v/>
      </c>
      <c r="AH8" s="77" t="str">
        <f aca="false">IF(AC8=0,IF(T8&gt;0,0,""),AC8)</f>
        <v/>
      </c>
      <c r="AI8" s="45"/>
      <c r="AJ8" s="78" t="str">
        <f aca="false">IF(Feuil2!I6=1,"Analyser l'ajout d'un relais","")</f>
        <v/>
      </c>
    </row>
    <row r="9" customFormat="false" ht="12" hidden="false" customHeight="true" outlineLevel="0" collapsed="false">
      <c r="A9" s="60" t="n">
        <f aca="false">A8+1</f>
        <v>4</v>
      </c>
      <c r="B9" s="61"/>
      <c r="C9" s="62"/>
      <c r="D9" s="62"/>
      <c r="E9" s="63"/>
      <c r="F9" s="63"/>
      <c r="G9" s="62"/>
      <c r="H9" s="62"/>
      <c r="I9" s="63"/>
      <c r="J9" s="64"/>
      <c r="K9" s="65" t="n">
        <f aca="false">IF(C9="",0,1)+IF(E9="",0,1)+IF(G9="",0,1)+IF(I9="",0,1)</f>
        <v>0</v>
      </c>
      <c r="L9" s="66"/>
      <c r="M9" s="62"/>
      <c r="N9" s="67"/>
      <c r="O9" s="67"/>
      <c r="P9" s="62"/>
      <c r="Q9" s="62"/>
      <c r="R9" s="67"/>
      <c r="S9" s="68"/>
      <c r="T9" s="65" t="n">
        <f aca="false">IF(L9="",0,1)+IF(N9="",0,1)+IF(P9="",0,1)+IF(R9="",0,1)</f>
        <v>0</v>
      </c>
      <c r="U9" s="69"/>
      <c r="V9" s="70"/>
      <c r="W9" s="71"/>
      <c r="X9" s="71"/>
      <c r="Y9" s="70"/>
      <c r="Z9" s="70"/>
      <c r="AA9" s="71"/>
      <c r="AB9" s="72"/>
      <c r="AC9" s="65" t="n">
        <f aca="false">IF(U9="",0,1)+IF(W9="",0,1)+IF(Y9="",0,1)+IF(AA9="",0,1)</f>
        <v>0</v>
      </c>
      <c r="AD9" s="73"/>
      <c r="AE9" s="74" t="str">
        <f aca="false">IF(K9=0,IF(T9+AC9&gt;0,3,""),IF(K9&lt;=3,3,4))</f>
        <v/>
      </c>
      <c r="AF9" s="75" t="str">
        <f aca="false">IF(K9=0,IF(T9+AC9&gt;0,0,""),0)</f>
        <v/>
      </c>
      <c r="AG9" s="76" t="str">
        <f aca="false">IF(T9+AC9=0,"",4-AC9)</f>
        <v/>
      </c>
      <c r="AH9" s="77" t="str">
        <f aca="false">IF(AC9=0,IF(T9&gt;0,0,""),AC9)</f>
        <v/>
      </c>
      <c r="AI9" s="45"/>
      <c r="AJ9" s="78" t="str">
        <f aca="false">IF(Feuil2!I7=1,"Analyser l'ajout d'un relais","")</f>
        <v/>
      </c>
    </row>
    <row r="10" customFormat="false" ht="12" hidden="false" customHeight="true" outlineLevel="0" collapsed="false">
      <c r="A10" s="60" t="n">
        <f aca="false">A9+1</f>
        <v>5</v>
      </c>
      <c r="B10" s="61"/>
      <c r="C10" s="62"/>
      <c r="D10" s="62"/>
      <c r="E10" s="63"/>
      <c r="F10" s="63"/>
      <c r="G10" s="62"/>
      <c r="H10" s="62"/>
      <c r="I10" s="63"/>
      <c r="J10" s="64"/>
      <c r="K10" s="65" t="n">
        <f aca="false">IF(C10="",0,1)+IF(E10="",0,1)+IF(G10="",0,1)+IF(I10="",0,1)</f>
        <v>0</v>
      </c>
      <c r="L10" s="66"/>
      <c r="M10" s="62"/>
      <c r="N10" s="67"/>
      <c r="O10" s="67"/>
      <c r="P10" s="62"/>
      <c r="Q10" s="62"/>
      <c r="R10" s="67"/>
      <c r="S10" s="68"/>
      <c r="T10" s="65" t="n">
        <f aca="false">IF(L10="",0,1)+IF(N10="",0,1)+IF(P10="",0,1)+IF(R10="",0,1)</f>
        <v>0</v>
      </c>
      <c r="U10" s="69"/>
      <c r="V10" s="70"/>
      <c r="W10" s="71"/>
      <c r="X10" s="71"/>
      <c r="Y10" s="70"/>
      <c r="Z10" s="70"/>
      <c r="AA10" s="71"/>
      <c r="AB10" s="72"/>
      <c r="AC10" s="65" t="n">
        <f aca="false">IF(U10="",0,1)+IF(W10="",0,1)+IF(Y10="",0,1)+IF(AA10="",0,1)</f>
        <v>0</v>
      </c>
      <c r="AD10" s="73"/>
      <c r="AE10" s="74" t="str">
        <f aca="false">IF(K10=0,IF(T10+AC10&gt;0,3,""),IF(K10&lt;=3,3,4))</f>
        <v/>
      </c>
      <c r="AF10" s="75" t="str">
        <f aca="false">IF(K10=0,IF(T10+AC10&gt;0,0,""),0)</f>
        <v/>
      </c>
      <c r="AG10" s="76" t="str">
        <f aca="false">IF(T10+AC10=0,"",4-AC10)</f>
        <v/>
      </c>
      <c r="AH10" s="77" t="str">
        <f aca="false">IF(AC10=0,IF(T10&gt;0,0,""),AC10)</f>
        <v/>
      </c>
      <c r="AI10" s="45"/>
      <c r="AJ10" s="78" t="str">
        <f aca="false">IF(Feuil2!I8=1,"Analyser l'ajout d'un relais","")</f>
        <v/>
      </c>
    </row>
    <row r="11" customFormat="false" ht="12" hidden="false" customHeight="true" outlineLevel="0" collapsed="false">
      <c r="A11" s="60" t="n">
        <f aca="false">A10+1</f>
        <v>6</v>
      </c>
      <c r="B11" s="61"/>
      <c r="C11" s="62"/>
      <c r="D11" s="62"/>
      <c r="E11" s="63"/>
      <c r="F11" s="63"/>
      <c r="G11" s="62"/>
      <c r="H11" s="62"/>
      <c r="I11" s="63"/>
      <c r="J11" s="64"/>
      <c r="K11" s="65" t="n">
        <f aca="false">IF(C11="",0,1)+IF(E11="",0,1)+IF(G11="",0,1)+IF(I11="",0,1)</f>
        <v>0</v>
      </c>
      <c r="L11" s="66"/>
      <c r="M11" s="62"/>
      <c r="N11" s="67"/>
      <c r="O11" s="67"/>
      <c r="P11" s="62"/>
      <c r="Q11" s="62"/>
      <c r="R11" s="67"/>
      <c r="S11" s="68"/>
      <c r="T11" s="65" t="n">
        <f aca="false">IF(L11="",0,1)+IF(N11="",0,1)+IF(P11="",0,1)+IF(R11="",0,1)</f>
        <v>0</v>
      </c>
      <c r="U11" s="69"/>
      <c r="V11" s="70"/>
      <c r="W11" s="71"/>
      <c r="X11" s="71"/>
      <c r="Y11" s="70"/>
      <c r="Z11" s="70"/>
      <c r="AA11" s="71"/>
      <c r="AB11" s="72"/>
      <c r="AC11" s="65" t="n">
        <f aca="false">IF(U11="",0,1)+IF(W11="",0,1)+IF(Y11="",0,1)+IF(AA11="",0,1)</f>
        <v>0</v>
      </c>
      <c r="AD11" s="73"/>
      <c r="AE11" s="74" t="str">
        <f aca="false">IF(K11=0,IF(T11+AC11&gt;0,3,""),IF(K11&lt;=3,3,4))</f>
        <v/>
      </c>
      <c r="AF11" s="75" t="str">
        <f aca="false">IF(K11=0,IF(T11+AC11&gt;0,0,""),0)</f>
        <v/>
      </c>
      <c r="AG11" s="76" t="str">
        <f aca="false">IF(T11+AC11=0,"",4-AC11)</f>
        <v/>
      </c>
      <c r="AH11" s="77" t="str">
        <f aca="false">IF(AC11=0,IF(T11&gt;0,0,""),AC11)</f>
        <v/>
      </c>
      <c r="AI11" s="45"/>
      <c r="AJ11" s="78" t="str">
        <f aca="false">IF(Feuil2!I9=1,"Analyser l'ajout d'un relais","")</f>
        <v/>
      </c>
    </row>
    <row r="12" customFormat="false" ht="12" hidden="false" customHeight="true" outlineLevel="0" collapsed="false">
      <c r="A12" s="60" t="n">
        <f aca="false">A11+1</f>
        <v>7</v>
      </c>
      <c r="B12" s="61"/>
      <c r="C12" s="62"/>
      <c r="D12" s="62"/>
      <c r="E12" s="63"/>
      <c r="F12" s="63"/>
      <c r="G12" s="62"/>
      <c r="H12" s="62"/>
      <c r="I12" s="63"/>
      <c r="J12" s="64"/>
      <c r="K12" s="65" t="n">
        <f aca="false">IF(C12="",0,1)+IF(E12="",0,1)+IF(G12="",0,1)+IF(I12="",0,1)</f>
        <v>0</v>
      </c>
      <c r="L12" s="66"/>
      <c r="M12" s="62"/>
      <c r="N12" s="67"/>
      <c r="O12" s="67"/>
      <c r="P12" s="62"/>
      <c r="Q12" s="62"/>
      <c r="R12" s="67"/>
      <c r="S12" s="68"/>
      <c r="T12" s="65" t="n">
        <f aca="false">IF(L12="",0,1)+IF(N12="",0,1)+IF(P12="",0,1)+IF(R12="",0,1)</f>
        <v>0</v>
      </c>
      <c r="U12" s="69"/>
      <c r="V12" s="70"/>
      <c r="W12" s="71"/>
      <c r="X12" s="71"/>
      <c r="Y12" s="70"/>
      <c r="Z12" s="70"/>
      <c r="AA12" s="71"/>
      <c r="AB12" s="72"/>
      <c r="AC12" s="65" t="n">
        <f aca="false">IF(U12="",0,1)+IF(W12="",0,1)+IF(Y12="",0,1)+IF(AA12="",0,1)</f>
        <v>0</v>
      </c>
      <c r="AD12" s="73"/>
      <c r="AE12" s="74" t="str">
        <f aca="false">IF(K12=0,IF(T12+AC12&gt;0,3,""),IF(K12&lt;=3,3,4))</f>
        <v/>
      </c>
      <c r="AF12" s="75" t="str">
        <f aca="false">IF(K12=0,IF(T12+AC12&gt;0,0,""),0)</f>
        <v/>
      </c>
      <c r="AG12" s="76" t="str">
        <f aca="false">IF(T12+AC12=0,"",4-AC12)</f>
        <v/>
      </c>
      <c r="AH12" s="77" t="str">
        <f aca="false">IF(AC12=0,IF(T12&gt;0,0,""),AC12)</f>
        <v/>
      </c>
      <c r="AI12" s="45"/>
      <c r="AJ12" s="78" t="str">
        <f aca="false">IF(Feuil2!I10=1,"Analyser l'ajout d'un relais","")</f>
        <v/>
      </c>
    </row>
    <row r="13" customFormat="false" ht="12" hidden="false" customHeight="true" outlineLevel="0" collapsed="false">
      <c r="A13" s="60" t="n">
        <f aca="false">A12+1</f>
        <v>8</v>
      </c>
      <c r="B13" s="61"/>
      <c r="C13" s="62"/>
      <c r="D13" s="62"/>
      <c r="E13" s="63"/>
      <c r="F13" s="63"/>
      <c r="G13" s="62"/>
      <c r="H13" s="62"/>
      <c r="I13" s="63"/>
      <c r="J13" s="64"/>
      <c r="K13" s="65" t="n">
        <f aca="false">IF(C13="",0,1)+IF(E13="",0,1)+IF(G13="",0,1)+IF(I13="",0,1)</f>
        <v>0</v>
      </c>
      <c r="L13" s="66"/>
      <c r="M13" s="62"/>
      <c r="N13" s="67"/>
      <c r="O13" s="67"/>
      <c r="P13" s="62"/>
      <c r="Q13" s="62"/>
      <c r="R13" s="67"/>
      <c r="S13" s="68"/>
      <c r="T13" s="65" t="n">
        <f aca="false">IF(L13="",0,1)+IF(N13="",0,1)+IF(P13="",0,1)+IF(R13="",0,1)</f>
        <v>0</v>
      </c>
      <c r="U13" s="69"/>
      <c r="V13" s="70"/>
      <c r="W13" s="71"/>
      <c r="X13" s="71"/>
      <c r="Y13" s="70"/>
      <c r="Z13" s="70"/>
      <c r="AA13" s="71"/>
      <c r="AB13" s="72"/>
      <c r="AC13" s="65" t="n">
        <f aca="false">IF(U13="",0,1)+IF(W13="",0,1)+IF(Y13="",0,1)+IF(AA13="",0,1)</f>
        <v>0</v>
      </c>
      <c r="AD13" s="73"/>
      <c r="AE13" s="74" t="str">
        <f aca="false">IF(K13=0,IF(T13+AC13&gt;0,3,""),IF(K13&lt;=3,3,4))</f>
        <v/>
      </c>
      <c r="AF13" s="75" t="str">
        <f aca="false">IF(K13=0,IF(T13+AC13&gt;0,0,""),0)</f>
        <v/>
      </c>
      <c r="AG13" s="76" t="str">
        <f aca="false">IF(T13+AC13=0,"",4-AC13)</f>
        <v/>
      </c>
      <c r="AH13" s="77" t="str">
        <f aca="false">IF(AC13=0,IF(T13&gt;0,0,""),AC13)</f>
        <v/>
      </c>
      <c r="AI13" s="45"/>
      <c r="AJ13" s="78" t="str">
        <f aca="false">IF(Feuil2!I11=1,"Analyser l'ajout d'un relais","")</f>
        <v/>
      </c>
    </row>
    <row r="14" customFormat="false" ht="12" hidden="false" customHeight="true" outlineLevel="0" collapsed="false">
      <c r="A14" s="60" t="n">
        <f aca="false">A13+1</f>
        <v>9</v>
      </c>
      <c r="B14" s="61"/>
      <c r="C14" s="62"/>
      <c r="D14" s="62"/>
      <c r="E14" s="63"/>
      <c r="F14" s="63"/>
      <c r="G14" s="62"/>
      <c r="H14" s="62"/>
      <c r="I14" s="63"/>
      <c r="J14" s="64"/>
      <c r="K14" s="65" t="n">
        <f aca="false">IF(C14="",0,1)+IF(E14="",0,1)+IF(G14="",0,1)+IF(I14="",0,1)</f>
        <v>0</v>
      </c>
      <c r="L14" s="66"/>
      <c r="M14" s="62"/>
      <c r="N14" s="67"/>
      <c r="O14" s="67"/>
      <c r="P14" s="62"/>
      <c r="Q14" s="62"/>
      <c r="R14" s="67"/>
      <c r="S14" s="68"/>
      <c r="T14" s="65" t="n">
        <f aca="false">IF(L14="",0,1)+IF(N14="",0,1)+IF(P14="",0,1)+IF(R14="",0,1)</f>
        <v>0</v>
      </c>
      <c r="U14" s="69"/>
      <c r="V14" s="70"/>
      <c r="W14" s="71"/>
      <c r="X14" s="71"/>
      <c r="Y14" s="70"/>
      <c r="Z14" s="70"/>
      <c r="AA14" s="71"/>
      <c r="AB14" s="72"/>
      <c r="AC14" s="65" t="n">
        <f aca="false">IF(U14="",0,1)+IF(W14="",0,1)+IF(Y14="",0,1)+IF(AA14="",0,1)</f>
        <v>0</v>
      </c>
      <c r="AD14" s="73"/>
      <c r="AE14" s="74" t="str">
        <f aca="false">IF(K14=0,IF(T14+AC14&gt;0,3,""),IF(K14&lt;=3,3,4))</f>
        <v/>
      </c>
      <c r="AF14" s="75" t="str">
        <f aca="false">IF(K14=0,IF(T14+AC14&gt;0,0,""),0)</f>
        <v/>
      </c>
      <c r="AG14" s="76" t="str">
        <f aca="false">IF(T14+AC14=0,"",4-AC14)</f>
        <v/>
      </c>
      <c r="AH14" s="77" t="str">
        <f aca="false">IF(AC14=0,IF(T14&gt;0,0,""),AC14)</f>
        <v/>
      </c>
      <c r="AI14" s="45"/>
      <c r="AJ14" s="78" t="str">
        <f aca="false">IF(Feuil2!I12=1,"Analyser l'ajout d'un relais","")</f>
        <v/>
      </c>
    </row>
    <row r="15" customFormat="false" ht="12" hidden="false" customHeight="true" outlineLevel="0" collapsed="false">
      <c r="A15" s="60" t="n">
        <f aca="false">A14+1</f>
        <v>10</v>
      </c>
      <c r="B15" s="61"/>
      <c r="C15" s="62"/>
      <c r="D15" s="62"/>
      <c r="E15" s="63"/>
      <c r="F15" s="63"/>
      <c r="G15" s="62"/>
      <c r="H15" s="62"/>
      <c r="I15" s="63"/>
      <c r="J15" s="64"/>
      <c r="K15" s="65" t="n">
        <f aca="false">IF(C15="",0,1)+IF(E15="",0,1)+IF(G15="",0,1)+IF(I15="",0,1)</f>
        <v>0</v>
      </c>
      <c r="L15" s="66"/>
      <c r="M15" s="62"/>
      <c r="N15" s="67"/>
      <c r="O15" s="67"/>
      <c r="P15" s="62"/>
      <c r="Q15" s="62"/>
      <c r="R15" s="67"/>
      <c r="S15" s="68"/>
      <c r="T15" s="65" t="n">
        <f aca="false">IF(L15="",0,1)+IF(N15="",0,1)+IF(P15="",0,1)+IF(R15="",0,1)</f>
        <v>0</v>
      </c>
      <c r="U15" s="69"/>
      <c r="V15" s="70"/>
      <c r="W15" s="71"/>
      <c r="X15" s="71"/>
      <c r="Y15" s="70"/>
      <c r="Z15" s="70"/>
      <c r="AA15" s="71"/>
      <c r="AB15" s="72"/>
      <c r="AC15" s="65" t="n">
        <f aca="false">IF(U15="",0,1)+IF(W15="",0,1)+IF(Y15="",0,1)+IF(AA15="",0,1)</f>
        <v>0</v>
      </c>
      <c r="AD15" s="73"/>
      <c r="AE15" s="74" t="str">
        <f aca="false">IF(K15=0,IF(T15+AC15&gt;0,3,""),IF(K15&lt;=3,3,4))</f>
        <v/>
      </c>
      <c r="AF15" s="75" t="str">
        <f aca="false">IF(K15=0,IF(T15+AC15&gt;0,0,""),0)</f>
        <v/>
      </c>
      <c r="AG15" s="76" t="str">
        <f aca="false">IF(T15+AC15=0,"",4-AC15)</f>
        <v/>
      </c>
      <c r="AH15" s="77" t="str">
        <f aca="false">IF(AC15=0,IF(T15&gt;0,0,""),AC15)</f>
        <v/>
      </c>
      <c r="AI15" s="45"/>
      <c r="AJ15" s="78" t="str">
        <f aca="false">IF(Feuil2!I13=1,"Analyser l'ajout d'un relais","")</f>
        <v/>
      </c>
    </row>
    <row r="16" customFormat="false" ht="12" hidden="false" customHeight="true" outlineLevel="0" collapsed="false">
      <c r="A16" s="60" t="n">
        <f aca="false">A15+1</f>
        <v>11</v>
      </c>
      <c r="B16" s="61"/>
      <c r="C16" s="62"/>
      <c r="D16" s="62"/>
      <c r="E16" s="63"/>
      <c r="F16" s="63"/>
      <c r="G16" s="62"/>
      <c r="H16" s="62"/>
      <c r="I16" s="63"/>
      <c r="J16" s="64"/>
      <c r="K16" s="65" t="n">
        <f aca="false">IF(C16="",0,1)+IF(E16="",0,1)+IF(G16="",0,1)+IF(I16="",0,1)</f>
        <v>0</v>
      </c>
      <c r="L16" s="66"/>
      <c r="M16" s="62"/>
      <c r="N16" s="67"/>
      <c r="O16" s="67"/>
      <c r="P16" s="62"/>
      <c r="Q16" s="62"/>
      <c r="R16" s="67"/>
      <c r="S16" s="68"/>
      <c r="T16" s="65" t="n">
        <f aca="false">IF(L16="",0,1)+IF(N16="",0,1)+IF(P16="",0,1)+IF(R16="",0,1)</f>
        <v>0</v>
      </c>
      <c r="U16" s="69"/>
      <c r="V16" s="70"/>
      <c r="W16" s="71"/>
      <c r="X16" s="71"/>
      <c r="Y16" s="70"/>
      <c r="Z16" s="70"/>
      <c r="AA16" s="71"/>
      <c r="AB16" s="72"/>
      <c r="AC16" s="65" t="n">
        <f aca="false">IF(U16="",0,1)+IF(W16="",0,1)+IF(Y16="",0,1)+IF(AA16="",0,1)</f>
        <v>0</v>
      </c>
      <c r="AD16" s="73"/>
      <c r="AE16" s="74" t="str">
        <f aca="false">IF(K16=0,IF(T16+AC16&gt;0,3,""),IF(K16&lt;=3,3,4))</f>
        <v/>
      </c>
      <c r="AF16" s="75" t="str">
        <f aca="false">IF(K16=0,IF(T16+AC16&gt;0,0,""),0)</f>
        <v/>
      </c>
      <c r="AG16" s="76" t="str">
        <f aca="false">IF(T16+AC16=0,"",4-AC16)</f>
        <v/>
      </c>
      <c r="AH16" s="77" t="str">
        <f aca="false">IF(AC16=0,IF(T16&gt;0,0,""),AC16)</f>
        <v/>
      </c>
      <c r="AI16" s="45"/>
      <c r="AJ16" s="78" t="str">
        <f aca="false">IF(Feuil2!I14=1,"Analyser l'ajout d'un relais","")</f>
        <v/>
      </c>
    </row>
    <row r="17" customFormat="false" ht="12" hidden="false" customHeight="true" outlineLevel="0" collapsed="false">
      <c r="A17" s="60" t="n">
        <f aca="false">A16+1</f>
        <v>12</v>
      </c>
      <c r="B17" s="61"/>
      <c r="C17" s="62"/>
      <c r="D17" s="62"/>
      <c r="E17" s="63"/>
      <c r="F17" s="63"/>
      <c r="G17" s="62"/>
      <c r="H17" s="62"/>
      <c r="I17" s="63"/>
      <c r="J17" s="64"/>
      <c r="K17" s="65" t="n">
        <f aca="false">IF(C17="",0,1)+IF(E17="",0,1)+IF(G17="",0,1)+IF(I17="",0,1)</f>
        <v>0</v>
      </c>
      <c r="L17" s="66"/>
      <c r="M17" s="62"/>
      <c r="N17" s="67"/>
      <c r="O17" s="67"/>
      <c r="P17" s="62"/>
      <c r="Q17" s="62"/>
      <c r="R17" s="67"/>
      <c r="S17" s="68"/>
      <c r="T17" s="65" t="n">
        <f aca="false">IF(L17="",0,1)+IF(N17="",0,1)+IF(P17="",0,1)+IF(R17="",0,1)</f>
        <v>0</v>
      </c>
      <c r="U17" s="69"/>
      <c r="V17" s="70"/>
      <c r="W17" s="71"/>
      <c r="X17" s="71"/>
      <c r="Y17" s="70"/>
      <c r="Z17" s="70"/>
      <c r="AA17" s="71"/>
      <c r="AB17" s="72"/>
      <c r="AC17" s="65" t="n">
        <f aca="false">IF(U17="",0,1)+IF(W17="",0,1)+IF(Y17="",0,1)+IF(AA17="",0,1)</f>
        <v>0</v>
      </c>
      <c r="AD17" s="73"/>
      <c r="AE17" s="74" t="str">
        <f aca="false">IF(K17=0,IF(T17+AC17&gt;0,3,""),IF(K17&lt;=3,3,4))</f>
        <v/>
      </c>
      <c r="AF17" s="75" t="str">
        <f aca="false">IF(K17=0,IF(T17+AC17&gt;0,0,""),0)</f>
        <v/>
      </c>
      <c r="AG17" s="76" t="str">
        <f aca="false">IF(T17+AC17=0,"",4-AC17)</f>
        <v/>
      </c>
      <c r="AH17" s="77" t="str">
        <f aca="false">IF(AC17=0,IF(T17&gt;0,0,""),AC17)</f>
        <v/>
      </c>
      <c r="AI17" s="45"/>
      <c r="AJ17" s="78" t="str">
        <f aca="false">IF(Feuil2!I15=1,"Analyser l'ajout d'un relais","")</f>
        <v/>
      </c>
    </row>
    <row r="18" customFormat="false" ht="12" hidden="false" customHeight="true" outlineLevel="0" collapsed="false">
      <c r="A18" s="60" t="n">
        <f aca="false">A17+1</f>
        <v>13</v>
      </c>
      <c r="B18" s="61"/>
      <c r="C18" s="62"/>
      <c r="D18" s="62"/>
      <c r="E18" s="63"/>
      <c r="F18" s="63"/>
      <c r="G18" s="62"/>
      <c r="H18" s="62"/>
      <c r="I18" s="63"/>
      <c r="J18" s="64"/>
      <c r="K18" s="65" t="n">
        <f aca="false">IF(C18="",0,1)+IF(E18="",0,1)+IF(G18="",0,1)+IF(I18="",0,1)</f>
        <v>0</v>
      </c>
      <c r="L18" s="66"/>
      <c r="M18" s="62"/>
      <c r="N18" s="67"/>
      <c r="O18" s="67"/>
      <c r="P18" s="62"/>
      <c r="Q18" s="62"/>
      <c r="R18" s="67"/>
      <c r="S18" s="68"/>
      <c r="T18" s="65" t="n">
        <f aca="false">IF(L18="",0,1)+IF(N18="",0,1)+IF(P18="",0,1)+IF(R18="",0,1)</f>
        <v>0</v>
      </c>
      <c r="U18" s="69"/>
      <c r="V18" s="70"/>
      <c r="W18" s="71"/>
      <c r="X18" s="71"/>
      <c r="Y18" s="70"/>
      <c r="Z18" s="70"/>
      <c r="AA18" s="71"/>
      <c r="AB18" s="72"/>
      <c r="AC18" s="65" t="n">
        <f aca="false">IF(U18="",0,1)+IF(W18="",0,1)+IF(Y18="",0,1)+IF(AA18="",0,1)</f>
        <v>0</v>
      </c>
      <c r="AD18" s="73"/>
      <c r="AE18" s="74" t="str">
        <f aca="false">IF(K18=0,IF(T18+AC18&gt;0,3,""),IF(K18&lt;=3,3,4))</f>
        <v/>
      </c>
      <c r="AF18" s="75" t="str">
        <f aca="false">IF(K18=0,IF(T18+AC18&gt;0,0,""),0)</f>
        <v/>
      </c>
      <c r="AG18" s="76" t="str">
        <f aca="false">IF(T18+AC18=0,"",4-AC18)</f>
        <v/>
      </c>
      <c r="AH18" s="77" t="str">
        <f aca="false">IF(AC18=0,IF(T18&gt;0,0,""),AC18)</f>
        <v/>
      </c>
      <c r="AI18" s="45"/>
      <c r="AJ18" s="78" t="str">
        <f aca="false">IF(Feuil2!I16=1,"Analyser l'ajout d'un relais","")</f>
        <v/>
      </c>
    </row>
    <row r="19" customFormat="false" ht="12" hidden="false" customHeight="true" outlineLevel="0" collapsed="false">
      <c r="A19" s="60" t="n">
        <f aca="false">A18+1</f>
        <v>14</v>
      </c>
      <c r="B19" s="61"/>
      <c r="C19" s="62"/>
      <c r="D19" s="62"/>
      <c r="E19" s="63"/>
      <c r="F19" s="63"/>
      <c r="G19" s="62"/>
      <c r="H19" s="62"/>
      <c r="I19" s="63"/>
      <c r="J19" s="64"/>
      <c r="K19" s="65" t="n">
        <f aca="false">IF(C19="",0,1)+IF(E19="",0,1)+IF(G19="",0,1)+IF(I19="",0,1)</f>
        <v>0</v>
      </c>
      <c r="L19" s="66"/>
      <c r="M19" s="62"/>
      <c r="N19" s="67"/>
      <c r="O19" s="67"/>
      <c r="P19" s="62"/>
      <c r="Q19" s="62"/>
      <c r="R19" s="67"/>
      <c r="S19" s="68"/>
      <c r="T19" s="65" t="n">
        <f aca="false">IF(L19="",0,1)+IF(N19="",0,1)+IF(P19="",0,1)+IF(R19="",0,1)</f>
        <v>0</v>
      </c>
      <c r="U19" s="69"/>
      <c r="V19" s="70"/>
      <c r="W19" s="71"/>
      <c r="X19" s="71"/>
      <c r="Y19" s="70"/>
      <c r="Z19" s="70"/>
      <c r="AA19" s="71"/>
      <c r="AB19" s="72"/>
      <c r="AC19" s="65" t="n">
        <f aca="false">IF(U19="",0,1)+IF(W19="",0,1)+IF(Y19="",0,1)+IF(AA19="",0,1)</f>
        <v>0</v>
      </c>
      <c r="AD19" s="73"/>
      <c r="AE19" s="74" t="str">
        <f aca="false">IF(K19=0,IF(T19+AC19&gt;0,3,""),IF(K19&lt;=3,3,4))</f>
        <v/>
      </c>
      <c r="AF19" s="75" t="str">
        <f aca="false">IF(K19=0,IF(T19+AC19&gt;0,0,""),0)</f>
        <v/>
      </c>
      <c r="AG19" s="76" t="str">
        <f aca="false">IF(T19+AC19=0,"",4-AC19)</f>
        <v/>
      </c>
      <c r="AH19" s="77" t="str">
        <f aca="false">IF(AC19=0,IF(T19&gt;0,0,""),AC19)</f>
        <v/>
      </c>
      <c r="AI19" s="45"/>
      <c r="AJ19" s="78" t="str">
        <f aca="false">IF(Feuil2!I17=1,"Analyser l'ajout d'un relais","")</f>
        <v/>
      </c>
    </row>
    <row r="20" customFormat="false" ht="12" hidden="false" customHeight="true" outlineLevel="0" collapsed="false">
      <c r="A20" s="60" t="n">
        <f aca="false">A19+1</f>
        <v>15</v>
      </c>
      <c r="B20" s="61"/>
      <c r="C20" s="62"/>
      <c r="D20" s="62"/>
      <c r="E20" s="63"/>
      <c r="F20" s="63"/>
      <c r="G20" s="62"/>
      <c r="H20" s="62"/>
      <c r="I20" s="63"/>
      <c r="J20" s="64"/>
      <c r="K20" s="65" t="n">
        <f aca="false">IF(C20="",0,1)+IF(E20="",0,1)+IF(G20="",0,1)+IF(I20="",0,1)</f>
        <v>0</v>
      </c>
      <c r="L20" s="66"/>
      <c r="M20" s="62"/>
      <c r="N20" s="67"/>
      <c r="O20" s="67"/>
      <c r="P20" s="62"/>
      <c r="Q20" s="62"/>
      <c r="R20" s="67"/>
      <c r="S20" s="68"/>
      <c r="T20" s="65" t="n">
        <f aca="false">IF(L20="",0,1)+IF(N20="",0,1)+IF(P20="",0,1)+IF(R20="",0,1)</f>
        <v>0</v>
      </c>
      <c r="U20" s="69"/>
      <c r="V20" s="70"/>
      <c r="W20" s="71"/>
      <c r="X20" s="71"/>
      <c r="Y20" s="70"/>
      <c r="Z20" s="70"/>
      <c r="AA20" s="71"/>
      <c r="AB20" s="72"/>
      <c r="AC20" s="65" t="n">
        <f aca="false">IF(U20="",0,1)+IF(W20="",0,1)+IF(Y20="",0,1)+IF(AA20="",0,1)</f>
        <v>0</v>
      </c>
      <c r="AD20" s="73"/>
      <c r="AE20" s="74" t="str">
        <f aca="false">IF(K20=0,IF(T20+AC20&gt;0,3,""),IF(K20&lt;=3,3,4))</f>
        <v/>
      </c>
      <c r="AF20" s="75" t="str">
        <f aca="false">IF(K20=0,IF(T20+AC20&gt;0,0,""),0)</f>
        <v/>
      </c>
      <c r="AG20" s="76" t="str">
        <f aca="false">IF(T20+AC20=0,"",4-AC20)</f>
        <v/>
      </c>
      <c r="AH20" s="77" t="str">
        <f aca="false">IF(AC20=0,IF(T20&gt;0,0,""),AC20)</f>
        <v/>
      </c>
      <c r="AI20" s="45"/>
      <c r="AJ20" s="78" t="str">
        <f aca="false">IF(Feuil2!I18=1,"Analyser l'ajout d'un relais","")</f>
        <v/>
      </c>
    </row>
    <row r="21" customFormat="false" ht="12" hidden="false" customHeight="true" outlineLevel="0" collapsed="false">
      <c r="A21" s="60" t="n">
        <f aca="false">A20+1</f>
        <v>16</v>
      </c>
      <c r="B21" s="61"/>
      <c r="C21" s="62"/>
      <c r="D21" s="62"/>
      <c r="E21" s="63"/>
      <c r="F21" s="63"/>
      <c r="G21" s="62"/>
      <c r="H21" s="62"/>
      <c r="I21" s="63"/>
      <c r="J21" s="64"/>
      <c r="K21" s="65" t="n">
        <f aca="false">IF(C21="",0,1)+IF(E21="",0,1)+IF(G21="",0,1)+IF(I21="",0,1)</f>
        <v>0</v>
      </c>
      <c r="L21" s="66"/>
      <c r="M21" s="62"/>
      <c r="N21" s="67"/>
      <c r="O21" s="67"/>
      <c r="P21" s="62"/>
      <c r="Q21" s="62"/>
      <c r="R21" s="67"/>
      <c r="S21" s="68"/>
      <c r="T21" s="65" t="n">
        <f aca="false">IF(L21="",0,1)+IF(N21="",0,1)+IF(P21="",0,1)+IF(R21="",0,1)</f>
        <v>0</v>
      </c>
      <c r="U21" s="69"/>
      <c r="V21" s="70"/>
      <c r="W21" s="71"/>
      <c r="X21" s="71"/>
      <c r="Y21" s="70"/>
      <c r="Z21" s="70"/>
      <c r="AA21" s="71"/>
      <c r="AB21" s="72"/>
      <c r="AC21" s="65" t="n">
        <f aca="false">IF(U21="",0,1)+IF(W21="",0,1)+IF(Y21="",0,1)+IF(AA21="",0,1)</f>
        <v>0</v>
      </c>
      <c r="AD21" s="73"/>
      <c r="AE21" s="74" t="str">
        <f aca="false">IF(K21=0,IF(T21+AC21&gt;0,3,""),IF(K21&lt;=3,3,4))</f>
        <v/>
      </c>
      <c r="AF21" s="75" t="str">
        <f aca="false">IF(K21=0,IF(T21+AC21&gt;0,0,""),0)</f>
        <v/>
      </c>
      <c r="AG21" s="76" t="str">
        <f aca="false">IF(T21+AC21=0,"",4-AC21)</f>
        <v/>
      </c>
      <c r="AH21" s="77" t="str">
        <f aca="false">IF(AC21=0,IF(T21&gt;0,0,""),AC21)</f>
        <v/>
      </c>
      <c r="AI21" s="45"/>
      <c r="AJ21" s="78" t="str">
        <f aca="false">IF(Feuil2!I19=1,"Analyser l'ajout d'un relais","")</f>
        <v/>
      </c>
    </row>
    <row r="22" customFormat="false" ht="12" hidden="false" customHeight="true" outlineLevel="0" collapsed="false">
      <c r="A22" s="60" t="n">
        <f aca="false">A21+1</f>
        <v>17</v>
      </c>
      <c r="B22" s="61"/>
      <c r="C22" s="62"/>
      <c r="D22" s="62"/>
      <c r="E22" s="63"/>
      <c r="F22" s="63"/>
      <c r="G22" s="62"/>
      <c r="H22" s="62"/>
      <c r="I22" s="63"/>
      <c r="J22" s="64"/>
      <c r="K22" s="65" t="n">
        <f aca="false">IF(C22="",0,1)+IF(E22="",0,1)+IF(G22="",0,1)+IF(I22="",0,1)</f>
        <v>0</v>
      </c>
      <c r="L22" s="66"/>
      <c r="M22" s="62"/>
      <c r="N22" s="67"/>
      <c r="O22" s="67"/>
      <c r="P22" s="62"/>
      <c r="Q22" s="62"/>
      <c r="R22" s="67"/>
      <c r="S22" s="68"/>
      <c r="T22" s="65" t="n">
        <f aca="false">IF(L22="",0,1)+IF(N22="",0,1)+IF(P22="",0,1)+IF(R22="",0,1)</f>
        <v>0</v>
      </c>
      <c r="U22" s="69"/>
      <c r="V22" s="70"/>
      <c r="W22" s="71"/>
      <c r="X22" s="71"/>
      <c r="Y22" s="70"/>
      <c r="Z22" s="70"/>
      <c r="AA22" s="71"/>
      <c r="AB22" s="72"/>
      <c r="AC22" s="65" t="n">
        <f aca="false">IF(U22="",0,1)+IF(W22="",0,1)+IF(Y22="",0,1)+IF(AA22="",0,1)</f>
        <v>0</v>
      </c>
      <c r="AD22" s="73"/>
      <c r="AE22" s="74" t="str">
        <f aca="false">IF(K22=0,IF(T22+AC22&gt;0,3,""),IF(K22&lt;=3,3,4))</f>
        <v/>
      </c>
      <c r="AF22" s="75" t="str">
        <f aca="false">IF(K22=0,IF(T22+AC22&gt;0,0,""),0)</f>
        <v/>
      </c>
      <c r="AG22" s="76" t="str">
        <f aca="false">IF(T22+AC22=0,"",4-AC22)</f>
        <v/>
      </c>
      <c r="AH22" s="77" t="str">
        <f aca="false">IF(AC22=0,IF(T22&gt;0,0,""),AC22)</f>
        <v/>
      </c>
      <c r="AI22" s="45"/>
      <c r="AJ22" s="78" t="str">
        <f aca="false">IF(Feuil2!I20=1,"Analyser l'ajout d'un relais","")</f>
        <v/>
      </c>
    </row>
    <row r="23" customFormat="false" ht="12" hidden="false" customHeight="true" outlineLevel="0" collapsed="false">
      <c r="A23" s="60" t="n">
        <f aca="false">A22+1</f>
        <v>18</v>
      </c>
      <c r="B23" s="61"/>
      <c r="C23" s="62"/>
      <c r="D23" s="62"/>
      <c r="E23" s="63"/>
      <c r="F23" s="63"/>
      <c r="G23" s="62"/>
      <c r="H23" s="62"/>
      <c r="I23" s="63"/>
      <c r="J23" s="64"/>
      <c r="K23" s="65" t="n">
        <f aca="false">IF(C23="",0,1)+IF(E23="",0,1)+IF(G23="",0,1)+IF(I23="",0,1)</f>
        <v>0</v>
      </c>
      <c r="L23" s="66"/>
      <c r="M23" s="62"/>
      <c r="N23" s="67"/>
      <c r="O23" s="67"/>
      <c r="P23" s="62"/>
      <c r="Q23" s="62"/>
      <c r="R23" s="67"/>
      <c r="S23" s="68"/>
      <c r="T23" s="65" t="n">
        <f aca="false">IF(L23="",0,1)+IF(N23="",0,1)+IF(P23="",0,1)+IF(R23="",0,1)</f>
        <v>0</v>
      </c>
      <c r="U23" s="69"/>
      <c r="V23" s="70"/>
      <c r="W23" s="71"/>
      <c r="X23" s="71"/>
      <c r="Y23" s="70"/>
      <c r="Z23" s="70"/>
      <c r="AA23" s="71"/>
      <c r="AB23" s="72"/>
      <c r="AC23" s="65" t="n">
        <f aca="false">IF(U23="",0,1)+IF(W23="",0,1)+IF(Y23="",0,1)+IF(AA23="",0,1)</f>
        <v>0</v>
      </c>
      <c r="AD23" s="73"/>
      <c r="AE23" s="74" t="str">
        <f aca="false">IF(K23=0,IF(T23+AC23&gt;0,3,""),IF(K23&lt;=3,3,4))</f>
        <v/>
      </c>
      <c r="AF23" s="75" t="str">
        <f aca="false">IF(K23=0,IF(T23+AC23&gt;0,0,""),0)</f>
        <v/>
      </c>
      <c r="AG23" s="76" t="str">
        <f aca="false">IF(T23+AC23=0,"",4-AC23)</f>
        <v/>
      </c>
      <c r="AH23" s="77" t="str">
        <f aca="false">IF(AC23=0,IF(T23&gt;0,0,""),AC23)</f>
        <v/>
      </c>
      <c r="AI23" s="45"/>
      <c r="AJ23" s="78" t="str">
        <f aca="false">IF(Feuil2!I21=1,"Analyser l'ajout d'un relais","")</f>
        <v/>
      </c>
    </row>
    <row r="24" customFormat="false" ht="12" hidden="false" customHeight="true" outlineLevel="0" collapsed="false">
      <c r="A24" s="60" t="n">
        <f aca="false">A23+1</f>
        <v>19</v>
      </c>
      <c r="B24" s="61"/>
      <c r="C24" s="62"/>
      <c r="D24" s="62"/>
      <c r="E24" s="63"/>
      <c r="F24" s="63"/>
      <c r="G24" s="62"/>
      <c r="H24" s="62"/>
      <c r="I24" s="63"/>
      <c r="J24" s="64"/>
      <c r="K24" s="65" t="n">
        <f aca="false">IF(C24="",0,1)+IF(E24="",0,1)+IF(G24="",0,1)+IF(I24="",0,1)</f>
        <v>0</v>
      </c>
      <c r="L24" s="66"/>
      <c r="M24" s="62"/>
      <c r="N24" s="67"/>
      <c r="O24" s="67"/>
      <c r="P24" s="62"/>
      <c r="Q24" s="62"/>
      <c r="R24" s="67"/>
      <c r="S24" s="68"/>
      <c r="T24" s="65" t="n">
        <f aca="false">IF(L24="",0,1)+IF(N24="",0,1)+IF(P24="",0,1)+IF(R24="",0,1)</f>
        <v>0</v>
      </c>
      <c r="U24" s="69"/>
      <c r="V24" s="70"/>
      <c r="W24" s="71"/>
      <c r="X24" s="71"/>
      <c r="Y24" s="70"/>
      <c r="Z24" s="70"/>
      <c r="AA24" s="71"/>
      <c r="AB24" s="72"/>
      <c r="AC24" s="65" t="n">
        <f aca="false">IF(U24="",0,1)+IF(W24="",0,1)+IF(Y24="",0,1)+IF(AA24="",0,1)</f>
        <v>0</v>
      </c>
      <c r="AD24" s="73"/>
      <c r="AE24" s="74" t="str">
        <f aca="false">IF(K24=0,IF(T24+AC24&gt;0,3,""),IF(K24&lt;=3,3,4))</f>
        <v/>
      </c>
      <c r="AF24" s="75" t="str">
        <f aca="false">IF(K24=0,IF(T24+AC24&gt;0,0,""),0)</f>
        <v/>
      </c>
      <c r="AG24" s="76" t="str">
        <f aca="false">IF(T24+AC24=0,"",4-AC24)</f>
        <v/>
      </c>
      <c r="AH24" s="77" t="str">
        <f aca="false">IF(AC24=0,IF(T24&gt;0,0,""),AC24)</f>
        <v/>
      </c>
      <c r="AI24" s="45"/>
      <c r="AJ24" s="78" t="str">
        <f aca="false">IF(Feuil2!I22=1,"Analyser l'ajout d'un relais","")</f>
        <v/>
      </c>
    </row>
    <row r="25" customFormat="false" ht="12" hidden="false" customHeight="true" outlineLevel="0" collapsed="false">
      <c r="A25" s="60" t="n">
        <f aca="false">A24+1</f>
        <v>20</v>
      </c>
      <c r="B25" s="61"/>
      <c r="C25" s="62"/>
      <c r="D25" s="62"/>
      <c r="E25" s="63"/>
      <c r="F25" s="63"/>
      <c r="G25" s="62"/>
      <c r="H25" s="62"/>
      <c r="I25" s="63"/>
      <c r="J25" s="64"/>
      <c r="K25" s="65" t="n">
        <f aca="false">IF(C25="",0,1)+IF(E25="",0,1)+IF(G25="",0,1)+IF(I25="",0,1)</f>
        <v>0</v>
      </c>
      <c r="L25" s="66"/>
      <c r="M25" s="62"/>
      <c r="N25" s="67"/>
      <c r="O25" s="67"/>
      <c r="P25" s="62"/>
      <c r="Q25" s="62"/>
      <c r="R25" s="67"/>
      <c r="S25" s="68"/>
      <c r="T25" s="65" t="n">
        <f aca="false">IF(L25="",0,1)+IF(N25="",0,1)+IF(P25="",0,1)+IF(R25="",0,1)</f>
        <v>0</v>
      </c>
      <c r="U25" s="69"/>
      <c r="V25" s="70"/>
      <c r="W25" s="71"/>
      <c r="X25" s="71"/>
      <c r="Y25" s="70"/>
      <c r="Z25" s="70"/>
      <c r="AA25" s="71"/>
      <c r="AB25" s="72"/>
      <c r="AC25" s="65" t="n">
        <f aca="false">IF(U25="",0,1)+IF(W25="",0,1)+IF(Y25="",0,1)+IF(AA25="",0,1)</f>
        <v>0</v>
      </c>
      <c r="AD25" s="73"/>
      <c r="AE25" s="74" t="str">
        <f aca="false">IF(K25=0,IF(T25+AC25&gt;0,3,""),IF(K25&lt;=3,3,4))</f>
        <v/>
      </c>
      <c r="AF25" s="75" t="str">
        <f aca="false">IF(K25=0,IF(T25+AC25&gt;0,0,""),0)</f>
        <v/>
      </c>
      <c r="AG25" s="76" t="str">
        <f aca="false">IF(T25+AC25=0,"",4-AC25)</f>
        <v/>
      </c>
      <c r="AH25" s="77" t="str">
        <f aca="false">IF(AC25=0,IF(T25&gt;0,0,""),AC25)</f>
        <v/>
      </c>
      <c r="AI25" s="45"/>
      <c r="AJ25" s="78" t="str">
        <f aca="false">IF(Feuil2!I23=1,"Analyser l'ajout d'un relais","")</f>
        <v/>
      </c>
    </row>
    <row r="26" customFormat="false" ht="12" hidden="false" customHeight="true" outlineLevel="0" collapsed="false">
      <c r="A26" s="60" t="n">
        <f aca="false">A25+1</f>
        <v>21</v>
      </c>
      <c r="B26" s="61"/>
      <c r="C26" s="62"/>
      <c r="D26" s="62"/>
      <c r="E26" s="63"/>
      <c r="F26" s="63"/>
      <c r="G26" s="62"/>
      <c r="H26" s="62"/>
      <c r="I26" s="63"/>
      <c r="J26" s="64"/>
      <c r="K26" s="65" t="n">
        <f aca="false">IF(C26="",0,1)+IF(E26="",0,1)+IF(G26="",0,1)+IF(I26="",0,1)</f>
        <v>0</v>
      </c>
      <c r="L26" s="66"/>
      <c r="M26" s="62"/>
      <c r="N26" s="67"/>
      <c r="O26" s="67"/>
      <c r="P26" s="62"/>
      <c r="Q26" s="62"/>
      <c r="R26" s="67"/>
      <c r="S26" s="68"/>
      <c r="T26" s="65" t="n">
        <f aca="false">IF(L26="",0,1)+IF(N26="",0,1)+IF(P26="",0,1)+IF(R26="",0,1)</f>
        <v>0</v>
      </c>
      <c r="U26" s="69"/>
      <c r="V26" s="70"/>
      <c r="W26" s="71"/>
      <c r="X26" s="71"/>
      <c r="Y26" s="70"/>
      <c r="Z26" s="70"/>
      <c r="AA26" s="71"/>
      <c r="AB26" s="72"/>
      <c r="AC26" s="65" t="n">
        <f aca="false">IF(U26="",0,1)+IF(W26="",0,1)+IF(Y26="",0,1)+IF(AA26="",0,1)</f>
        <v>0</v>
      </c>
      <c r="AD26" s="73"/>
      <c r="AE26" s="74" t="str">
        <f aca="false">IF(K26=0,IF(T26+AC26&gt;0,3,""),IF(K26&lt;=3,3,4))</f>
        <v/>
      </c>
      <c r="AF26" s="75" t="str">
        <f aca="false">IF(K26=0,IF(T26+AC26&gt;0,0,""),0)</f>
        <v/>
      </c>
      <c r="AG26" s="76" t="str">
        <f aca="false">IF(T26+AC26=0,"",4-AC26)</f>
        <v/>
      </c>
      <c r="AH26" s="77" t="str">
        <f aca="false">IF(AC26=0,IF(T26&gt;0,0,""),AC26)</f>
        <v/>
      </c>
      <c r="AI26" s="45"/>
      <c r="AJ26" s="78" t="str">
        <f aca="false">IF(Feuil2!I24=1,"Analyser l'ajout d'un relais","")</f>
        <v/>
      </c>
    </row>
    <row r="27" customFormat="false" ht="12" hidden="false" customHeight="true" outlineLevel="0" collapsed="false">
      <c r="A27" s="60" t="n">
        <f aca="false">A26+1</f>
        <v>22</v>
      </c>
      <c r="B27" s="61"/>
      <c r="C27" s="62"/>
      <c r="D27" s="62"/>
      <c r="E27" s="63"/>
      <c r="F27" s="63"/>
      <c r="G27" s="62"/>
      <c r="H27" s="62"/>
      <c r="I27" s="63"/>
      <c r="J27" s="64"/>
      <c r="K27" s="65" t="n">
        <f aca="false">IF(C27="",0,1)+IF(E27="",0,1)+IF(G27="",0,1)+IF(I27="",0,1)</f>
        <v>0</v>
      </c>
      <c r="L27" s="66"/>
      <c r="M27" s="62"/>
      <c r="N27" s="67"/>
      <c r="O27" s="67"/>
      <c r="P27" s="62"/>
      <c r="Q27" s="62"/>
      <c r="R27" s="67"/>
      <c r="S27" s="68"/>
      <c r="T27" s="65" t="n">
        <f aca="false">IF(L27="",0,1)+IF(N27="",0,1)+IF(P27="",0,1)+IF(R27="",0,1)</f>
        <v>0</v>
      </c>
      <c r="U27" s="69"/>
      <c r="V27" s="70"/>
      <c r="W27" s="71"/>
      <c r="X27" s="71"/>
      <c r="Y27" s="70"/>
      <c r="Z27" s="70"/>
      <c r="AA27" s="71"/>
      <c r="AB27" s="72"/>
      <c r="AC27" s="65" t="n">
        <f aca="false">IF(U27="",0,1)+IF(W27="",0,1)+IF(Y27="",0,1)+IF(AA27="",0,1)</f>
        <v>0</v>
      </c>
      <c r="AD27" s="73"/>
      <c r="AE27" s="74" t="str">
        <f aca="false">IF(K27=0,IF(T27+AC27&gt;0,3,""),IF(K27&lt;=3,3,4))</f>
        <v/>
      </c>
      <c r="AF27" s="75" t="str">
        <f aca="false">IF(K27=0,IF(T27+AC27&gt;0,0,""),0)</f>
        <v/>
      </c>
      <c r="AG27" s="76" t="str">
        <f aca="false">IF(T27+AC27=0,"",4-AC27)</f>
        <v/>
      </c>
      <c r="AH27" s="77" t="str">
        <f aca="false">IF(AC27=0,IF(T27&gt;0,0,""),AC27)</f>
        <v/>
      </c>
      <c r="AI27" s="45"/>
      <c r="AJ27" s="78" t="str">
        <f aca="false">IF(Feuil2!I25=1,"Analyser l'ajout d'un relais","")</f>
        <v/>
      </c>
    </row>
    <row r="28" customFormat="false" ht="12" hidden="false" customHeight="true" outlineLevel="0" collapsed="false">
      <c r="A28" s="60" t="n">
        <f aca="false">A27+1</f>
        <v>23</v>
      </c>
      <c r="B28" s="61"/>
      <c r="C28" s="62"/>
      <c r="D28" s="62"/>
      <c r="E28" s="63"/>
      <c r="F28" s="63"/>
      <c r="G28" s="62"/>
      <c r="H28" s="62"/>
      <c r="I28" s="63"/>
      <c r="J28" s="64"/>
      <c r="K28" s="65" t="n">
        <f aca="false">IF(C28="",0,1)+IF(E28="",0,1)+IF(G28="",0,1)+IF(I28="",0,1)</f>
        <v>0</v>
      </c>
      <c r="L28" s="66"/>
      <c r="M28" s="62"/>
      <c r="N28" s="67"/>
      <c r="O28" s="67"/>
      <c r="P28" s="62"/>
      <c r="Q28" s="62"/>
      <c r="R28" s="67"/>
      <c r="S28" s="68"/>
      <c r="T28" s="65" t="n">
        <f aca="false">IF(L28="",0,1)+IF(N28="",0,1)+IF(P28="",0,1)+IF(R28="",0,1)</f>
        <v>0</v>
      </c>
      <c r="U28" s="69"/>
      <c r="V28" s="70"/>
      <c r="W28" s="71"/>
      <c r="X28" s="71"/>
      <c r="Y28" s="70"/>
      <c r="Z28" s="70"/>
      <c r="AA28" s="71"/>
      <c r="AB28" s="72"/>
      <c r="AC28" s="65" t="n">
        <f aca="false">IF(U28="",0,1)+IF(W28="",0,1)+IF(Y28="",0,1)+IF(AA28="",0,1)</f>
        <v>0</v>
      </c>
      <c r="AD28" s="73"/>
      <c r="AE28" s="74" t="str">
        <f aca="false">IF(K28=0,IF(T28+AC28&gt;0,3,""),IF(K28&lt;=3,3,4))</f>
        <v/>
      </c>
      <c r="AF28" s="75" t="str">
        <f aca="false">IF(K28=0,IF(T28+AC28&gt;0,0,""),0)</f>
        <v/>
      </c>
      <c r="AG28" s="76" t="str">
        <f aca="false">IF(T28+AC28=0,"",4-AC28)</f>
        <v/>
      </c>
      <c r="AH28" s="77" t="str">
        <f aca="false">IF(AC28=0,IF(T28&gt;0,0,""),AC28)</f>
        <v/>
      </c>
      <c r="AI28" s="45"/>
      <c r="AJ28" s="78" t="str">
        <f aca="false">IF(Feuil2!I26=1,"Analyser l'ajout d'un relais","")</f>
        <v/>
      </c>
    </row>
    <row r="29" customFormat="false" ht="12" hidden="false" customHeight="true" outlineLevel="0" collapsed="false">
      <c r="A29" s="60" t="n">
        <f aca="false">A28+1</f>
        <v>24</v>
      </c>
      <c r="B29" s="61"/>
      <c r="C29" s="62"/>
      <c r="D29" s="62"/>
      <c r="E29" s="63"/>
      <c r="F29" s="63"/>
      <c r="G29" s="62"/>
      <c r="H29" s="62"/>
      <c r="I29" s="63"/>
      <c r="J29" s="64"/>
      <c r="K29" s="65" t="n">
        <f aca="false">IF(C29="",0,1)+IF(E29="",0,1)+IF(G29="",0,1)+IF(I29="",0,1)</f>
        <v>0</v>
      </c>
      <c r="L29" s="66"/>
      <c r="M29" s="62"/>
      <c r="N29" s="67"/>
      <c r="O29" s="67"/>
      <c r="P29" s="62"/>
      <c r="Q29" s="62"/>
      <c r="R29" s="67"/>
      <c r="S29" s="68"/>
      <c r="T29" s="65" t="n">
        <f aca="false">IF(L29="",0,1)+IF(N29="",0,1)+IF(P29="",0,1)+IF(R29="",0,1)</f>
        <v>0</v>
      </c>
      <c r="U29" s="69"/>
      <c r="V29" s="70"/>
      <c r="W29" s="71"/>
      <c r="X29" s="71"/>
      <c r="Y29" s="70"/>
      <c r="Z29" s="70"/>
      <c r="AA29" s="71"/>
      <c r="AB29" s="72"/>
      <c r="AC29" s="65" t="n">
        <f aca="false">IF(U29="",0,1)+IF(W29="",0,1)+IF(Y29="",0,1)+IF(AA29="",0,1)</f>
        <v>0</v>
      </c>
      <c r="AD29" s="73"/>
      <c r="AE29" s="74" t="str">
        <f aca="false">IF(K29=0,IF(T29+AC29&gt;0,3,""),IF(K29&lt;=3,3,4))</f>
        <v/>
      </c>
      <c r="AF29" s="75" t="str">
        <f aca="false">IF(K29=0,IF(T29+AC29&gt;0,0,""),0)</f>
        <v/>
      </c>
      <c r="AG29" s="76" t="str">
        <f aca="false">IF(T29+AC29=0,"",4-AC29)</f>
        <v/>
      </c>
      <c r="AH29" s="77" t="str">
        <f aca="false">IF(AC29=0,IF(T29&gt;0,0,""),AC29)</f>
        <v/>
      </c>
      <c r="AI29" s="45"/>
      <c r="AJ29" s="78" t="str">
        <f aca="false">IF(Feuil2!I27=1,"Analyser l'ajout d'un relais","")</f>
        <v/>
      </c>
    </row>
    <row r="30" customFormat="false" ht="12" hidden="false" customHeight="true" outlineLevel="0" collapsed="false">
      <c r="A30" s="60" t="n">
        <f aca="false">A29+1</f>
        <v>25</v>
      </c>
      <c r="B30" s="61"/>
      <c r="C30" s="62"/>
      <c r="D30" s="62"/>
      <c r="E30" s="63"/>
      <c r="F30" s="63"/>
      <c r="G30" s="62"/>
      <c r="H30" s="62"/>
      <c r="I30" s="63"/>
      <c r="J30" s="64"/>
      <c r="K30" s="65" t="n">
        <f aca="false">IF(C30="",0,1)+IF(E30="",0,1)+IF(G30="",0,1)+IF(I30="",0,1)</f>
        <v>0</v>
      </c>
      <c r="L30" s="66"/>
      <c r="M30" s="62"/>
      <c r="N30" s="67"/>
      <c r="O30" s="67"/>
      <c r="P30" s="62"/>
      <c r="Q30" s="62"/>
      <c r="R30" s="67"/>
      <c r="S30" s="68"/>
      <c r="T30" s="65" t="n">
        <f aca="false">IF(L30="",0,1)+IF(N30="",0,1)+IF(P30="",0,1)+IF(R30="",0,1)</f>
        <v>0</v>
      </c>
      <c r="U30" s="69"/>
      <c r="V30" s="70"/>
      <c r="W30" s="71"/>
      <c r="X30" s="71"/>
      <c r="Y30" s="70"/>
      <c r="Z30" s="70"/>
      <c r="AA30" s="71"/>
      <c r="AB30" s="72"/>
      <c r="AC30" s="65" t="n">
        <f aca="false">IF(U30="",0,1)+IF(W30="",0,1)+IF(Y30="",0,1)+IF(AA30="",0,1)</f>
        <v>0</v>
      </c>
      <c r="AD30" s="73"/>
      <c r="AE30" s="74" t="str">
        <f aca="false">IF(K30=0,IF(T30+AC30&gt;0,3,""),IF(K30&lt;=3,3,4))</f>
        <v/>
      </c>
      <c r="AF30" s="75" t="str">
        <f aca="false">IF(K30=0,IF(T30+AC30&gt;0,0,""),0)</f>
        <v/>
      </c>
      <c r="AG30" s="76" t="str">
        <f aca="false">IF(T30+AC30=0,"",4-AC30)</f>
        <v/>
      </c>
      <c r="AH30" s="77" t="str">
        <f aca="false">IF(AC30=0,IF(T30&gt;0,0,""),AC30)</f>
        <v/>
      </c>
      <c r="AI30" s="45"/>
      <c r="AJ30" s="78" t="str">
        <f aca="false">IF(Feuil2!I28=1,"Analyser l'ajout d'un relais","")</f>
        <v/>
      </c>
    </row>
    <row r="31" customFormat="false" ht="12" hidden="false" customHeight="true" outlineLevel="0" collapsed="false">
      <c r="A31" s="60" t="n">
        <f aca="false">A30+1</f>
        <v>26</v>
      </c>
      <c r="B31" s="61"/>
      <c r="C31" s="62"/>
      <c r="D31" s="62"/>
      <c r="E31" s="63"/>
      <c r="F31" s="63"/>
      <c r="G31" s="62"/>
      <c r="H31" s="62"/>
      <c r="I31" s="63"/>
      <c r="J31" s="64"/>
      <c r="K31" s="65" t="n">
        <f aca="false">IF(C31="",0,1)+IF(E31="",0,1)+IF(G31="",0,1)+IF(I31="",0,1)</f>
        <v>0</v>
      </c>
      <c r="L31" s="66"/>
      <c r="M31" s="62"/>
      <c r="N31" s="67"/>
      <c r="O31" s="67"/>
      <c r="P31" s="62"/>
      <c r="Q31" s="62"/>
      <c r="R31" s="67"/>
      <c r="S31" s="68"/>
      <c r="T31" s="65" t="n">
        <f aca="false">IF(L31="",0,1)+IF(N31="",0,1)+IF(P31="",0,1)+IF(R31="",0,1)</f>
        <v>0</v>
      </c>
      <c r="U31" s="69"/>
      <c r="V31" s="70"/>
      <c r="W31" s="71"/>
      <c r="X31" s="71"/>
      <c r="Y31" s="70"/>
      <c r="Z31" s="70"/>
      <c r="AA31" s="71"/>
      <c r="AB31" s="72"/>
      <c r="AC31" s="65" t="n">
        <f aca="false">IF(U31="",0,1)+IF(W31="",0,1)+IF(Y31="",0,1)+IF(AA31="",0,1)</f>
        <v>0</v>
      </c>
      <c r="AD31" s="73"/>
      <c r="AE31" s="74" t="str">
        <f aca="false">IF(K31=0,IF(T31+AC31&gt;0,3,""),IF(K31&lt;=3,3,4))</f>
        <v/>
      </c>
      <c r="AF31" s="75" t="str">
        <f aca="false">IF(K31=0,IF(T31+AC31&gt;0,0,""),0)</f>
        <v/>
      </c>
      <c r="AG31" s="76" t="str">
        <f aca="false">IF(T31+AC31=0,"",4-AC31)</f>
        <v/>
      </c>
      <c r="AH31" s="77" t="str">
        <f aca="false">IF(AC31=0,IF(T31&gt;0,0,""),AC31)</f>
        <v/>
      </c>
      <c r="AI31" s="45"/>
      <c r="AJ31" s="78" t="str">
        <f aca="false">IF(Feuil2!I29=1,"Analyser l'ajout d'un relais","")</f>
        <v/>
      </c>
    </row>
    <row r="32" customFormat="false" ht="12" hidden="false" customHeight="true" outlineLevel="0" collapsed="false">
      <c r="A32" s="60" t="n">
        <f aca="false">A31+1</f>
        <v>27</v>
      </c>
      <c r="B32" s="61"/>
      <c r="C32" s="62"/>
      <c r="D32" s="62"/>
      <c r="E32" s="63"/>
      <c r="F32" s="63"/>
      <c r="G32" s="62"/>
      <c r="H32" s="62"/>
      <c r="I32" s="63"/>
      <c r="J32" s="64"/>
      <c r="K32" s="65" t="n">
        <f aca="false">IF(C32="",0,1)+IF(E32="",0,1)+IF(G32="",0,1)+IF(I32="",0,1)</f>
        <v>0</v>
      </c>
      <c r="L32" s="66"/>
      <c r="M32" s="62"/>
      <c r="N32" s="67"/>
      <c r="O32" s="67"/>
      <c r="P32" s="62"/>
      <c r="Q32" s="62"/>
      <c r="R32" s="67"/>
      <c r="S32" s="68"/>
      <c r="T32" s="65" t="n">
        <f aca="false">IF(L32="",0,1)+IF(N32="",0,1)+IF(P32="",0,1)+IF(R32="",0,1)</f>
        <v>0</v>
      </c>
      <c r="U32" s="69"/>
      <c r="V32" s="70"/>
      <c r="W32" s="71"/>
      <c r="X32" s="71"/>
      <c r="Y32" s="70"/>
      <c r="Z32" s="70"/>
      <c r="AA32" s="71"/>
      <c r="AB32" s="72"/>
      <c r="AC32" s="65" t="n">
        <f aca="false">IF(U32="",0,1)+IF(W32="",0,1)+IF(Y32="",0,1)+IF(AA32="",0,1)</f>
        <v>0</v>
      </c>
      <c r="AD32" s="73"/>
      <c r="AE32" s="74" t="str">
        <f aca="false">IF(K32=0,IF(T32+AC32&gt;0,3,""),IF(K32&lt;=3,3,4))</f>
        <v/>
      </c>
      <c r="AF32" s="75" t="str">
        <f aca="false">IF(K32=0,IF(T32+AC32&gt;0,0,""),0)</f>
        <v/>
      </c>
      <c r="AG32" s="76" t="str">
        <f aca="false">IF(T32+AC32=0,"",4-AC32)</f>
        <v/>
      </c>
      <c r="AH32" s="77" t="str">
        <f aca="false">IF(AC32=0,IF(T32&gt;0,0,""),AC32)</f>
        <v/>
      </c>
      <c r="AI32" s="45"/>
      <c r="AJ32" s="78" t="str">
        <f aca="false">IF(Feuil2!I30=1,"Analyser l'ajout d'un relais","")</f>
        <v/>
      </c>
    </row>
    <row r="33" customFormat="false" ht="12" hidden="false" customHeight="true" outlineLevel="0" collapsed="false">
      <c r="A33" s="60" t="n">
        <f aca="false">A32+1</f>
        <v>28</v>
      </c>
      <c r="B33" s="61"/>
      <c r="C33" s="62"/>
      <c r="D33" s="62"/>
      <c r="E33" s="63"/>
      <c r="F33" s="63"/>
      <c r="G33" s="62"/>
      <c r="H33" s="62"/>
      <c r="I33" s="63"/>
      <c r="J33" s="64"/>
      <c r="K33" s="65" t="n">
        <f aca="false">IF(C33="",0,1)+IF(E33="",0,1)+IF(G33="",0,1)+IF(I33="",0,1)</f>
        <v>0</v>
      </c>
      <c r="L33" s="66"/>
      <c r="M33" s="62"/>
      <c r="N33" s="67"/>
      <c r="O33" s="67"/>
      <c r="P33" s="62"/>
      <c r="Q33" s="62"/>
      <c r="R33" s="67"/>
      <c r="S33" s="68"/>
      <c r="T33" s="65" t="n">
        <f aca="false">IF(L33="",0,1)+IF(N33="",0,1)+IF(P33="",0,1)+IF(R33="",0,1)</f>
        <v>0</v>
      </c>
      <c r="U33" s="69"/>
      <c r="V33" s="70"/>
      <c r="W33" s="71"/>
      <c r="X33" s="71"/>
      <c r="Y33" s="70"/>
      <c r="Z33" s="70"/>
      <c r="AA33" s="71"/>
      <c r="AB33" s="72"/>
      <c r="AC33" s="65" t="n">
        <f aca="false">IF(U33="",0,1)+IF(W33="",0,1)+IF(Y33="",0,1)+IF(AA33="",0,1)</f>
        <v>0</v>
      </c>
      <c r="AD33" s="73"/>
      <c r="AE33" s="74" t="str">
        <f aca="false">IF(K33=0,IF(T33+AC33&gt;0,3,""),IF(K33&lt;=3,3,4))</f>
        <v/>
      </c>
      <c r="AF33" s="75" t="str">
        <f aca="false">IF(K33=0,IF(T33+AC33&gt;0,0,""),0)</f>
        <v/>
      </c>
      <c r="AG33" s="76" t="str">
        <f aca="false">IF(T33+AC33=0,"",4-AC33)</f>
        <v/>
      </c>
      <c r="AH33" s="77" t="str">
        <f aca="false">IF(AC33=0,IF(T33&gt;0,0,""),AC33)</f>
        <v/>
      </c>
      <c r="AI33" s="45"/>
      <c r="AJ33" s="78" t="str">
        <f aca="false">IF(Feuil2!I31=1,"Analyser l'ajout d'un relais","")</f>
        <v/>
      </c>
    </row>
    <row r="34" customFormat="false" ht="12" hidden="false" customHeight="true" outlineLevel="0" collapsed="false">
      <c r="A34" s="60" t="n">
        <f aca="false">A33+1</f>
        <v>29</v>
      </c>
      <c r="B34" s="61"/>
      <c r="C34" s="62"/>
      <c r="D34" s="62"/>
      <c r="E34" s="63"/>
      <c r="F34" s="63"/>
      <c r="G34" s="62"/>
      <c r="H34" s="62"/>
      <c r="I34" s="63"/>
      <c r="J34" s="64"/>
      <c r="K34" s="65" t="n">
        <f aca="false">IF(C34="",0,1)+IF(E34="",0,1)+IF(G34="",0,1)+IF(I34="",0,1)</f>
        <v>0</v>
      </c>
      <c r="L34" s="66"/>
      <c r="M34" s="62"/>
      <c r="N34" s="67"/>
      <c r="O34" s="67"/>
      <c r="P34" s="62"/>
      <c r="Q34" s="62"/>
      <c r="R34" s="67"/>
      <c r="S34" s="68"/>
      <c r="T34" s="65" t="n">
        <f aca="false">IF(L34="",0,1)+IF(N34="",0,1)+IF(P34="",0,1)+IF(R34="",0,1)</f>
        <v>0</v>
      </c>
      <c r="U34" s="69"/>
      <c r="V34" s="70"/>
      <c r="W34" s="71"/>
      <c r="X34" s="71"/>
      <c r="Y34" s="70"/>
      <c r="Z34" s="70"/>
      <c r="AA34" s="71"/>
      <c r="AB34" s="72"/>
      <c r="AC34" s="65" t="n">
        <f aca="false">IF(U34="",0,1)+IF(W34="",0,1)+IF(Y34="",0,1)+IF(AA34="",0,1)</f>
        <v>0</v>
      </c>
      <c r="AD34" s="73"/>
      <c r="AE34" s="74" t="str">
        <f aca="false">IF(K34=0,IF(T34+AC34&gt;0,3,""),IF(K34&lt;=3,3,4))</f>
        <v/>
      </c>
      <c r="AF34" s="75" t="str">
        <f aca="false">IF(K34=0,IF(T34+AC34&gt;0,0,""),0)</f>
        <v/>
      </c>
      <c r="AG34" s="76" t="str">
        <f aca="false">IF(T34+AC34=0,"",4-AC34)</f>
        <v/>
      </c>
      <c r="AH34" s="77" t="str">
        <f aca="false">IF(AC34=0,IF(T34&gt;0,0,""),AC34)</f>
        <v/>
      </c>
      <c r="AI34" s="45"/>
      <c r="AJ34" s="78" t="str">
        <f aca="false">IF(Feuil2!I32=1,"Analyser l'ajout d'un relais","")</f>
        <v/>
      </c>
    </row>
    <row r="35" customFormat="false" ht="12" hidden="false" customHeight="true" outlineLevel="0" collapsed="false">
      <c r="A35" s="60" t="n">
        <f aca="false">A34+1</f>
        <v>30</v>
      </c>
      <c r="B35" s="61"/>
      <c r="C35" s="62"/>
      <c r="D35" s="62"/>
      <c r="E35" s="63"/>
      <c r="F35" s="63"/>
      <c r="G35" s="62"/>
      <c r="H35" s="62"/>
      <c r="I35" s="63"/>
      <c r="J35" s="64"/>
      <c r="K35" s="65" t="n">
        <f aca="false">IF(C35="",0,1)+IF(E35="",0,1)+IF(G35="",0,1)+IF(I35="",0,1)</f>
        <v>0</v>
      </c>
      <c r="L35" s="66"/>
      <c r="M35" s="62"/>
      <c r="N35" s="67"/>
      <c r="O35" s="67"/>
      <c r="P35" s="62"/>
      <c r="Q35" s="62"/>
      <c r="R35" s="67"/>
      <c r="S35" s="68"/>
      <c r="T35" s="65" t="n">
        <f aca="false">IF(L35="",0,1)+IF(N35="",0,1)+IF(P35="",0,1)+IF(R35="",0,1)</f>
        <v>0</v>
      </c>
      <c r="U35" s="69"/>
      <c r="V35" s="70"/>
      <c r="W35" s="71"/>
      <c r="X35" s="71"/>
      <c r="Y35" s="70"/>
      <c r="Z35" s="70"/>
      <c r="AA35" s="71"/>
      <c r="AB35" s="72"/>
      <c r="AC35" s="65" t="n">
        <f aca="false">IF(U35="",0,1)+IF(W35="",0,1)+IF(Y35="",0,1)+IF(AA35="",0,1)</f>
        <v>0</v>
      </c>
      <c r="AD35" s="73"/>
      <c r="AE35" s="74" t="str">
        <f aca="false">IF(K35=0,IF(T35+AC35&gt;0,3,""),IF(K35&lt;=3,3,4))</f>
        <v/>
      </c>
      <c r="AF35" s="75" t="str">
        <f aca="false">IF(K35=0,IF(T35+AC35&gt;0,0,""),0)</f>
        <v/>
      </c>
      <c r="AG35" s="76" t="str">
        <f aca="false">IF(T35+AC35=0,"",4-AC35)</f>
        <v/>
      </c>
      <c r="AH35" s="77" t="str">
        <f aca="false">IF(AC35=0,IF(T35&gt;0,0,""),AC35)</f>
        <v/>
      </c>
      <c r="AI35" s="45"/>
      <c r="AJ35" s="78" t="str">
        <f aca="false">IF(Feuil2!I33=1,"Analyser l'ajout d'un relais","")</f>
        <v/>
      </c>
    </row>
    <row r="36" customFormat="false" ht="12" hidden="false" customHeight="true" outlineLevel="0" collapsed="false">
      <c r="A36" s="60" t="n">
        <f aca="false">A35+1</f>
        <v>31</v>
      </c>
      <c r="B36" s="61"/>
      <c r="C36" s="62"/>
      <c r="D36" s="62"/>
      <c r="E36" s="63"/>
      <c r="F36" s="63"/>
      <c r="G36" s="62"/>
      <c r="H36" s="62"/>
      <c r="I36" s="63"/>
      <c r="J36" s="64"/>
      <c r="K36" s="65" t="n">
        <f aca="false">IF(C36="",0,1)+IF(E36="",0,1)+IF(G36="",0,1)+IF(I36="",0,1)</f>
        <v>0</v>
      </c>
      <c r="L36" s="66"/>
      <c r="M36" s="62"/>
      <c r="N36" s="67"/>
      <c r="O36" s="67"/>
      <c r="P36" s="62"/>
      <c r="Q36" s="62"/>
      <c r="R36" s="67"/>
      <c r="S36" s="68"/>
      <c r="T36" s="65" t="n">
        <f aca="false">IF(L36="",0,1)+IF(N36="",0,1)+IF(P36="",0,1)+IF(R36="",0,1)</f>
        <v>0</v>
      </c>
      <c r="U36" s="69"/>
      <c r="V36" s="70"/>
      <c r="W36" s="71"/>
      <c r="X36" s="71"/>
      <c r="Y36" s="70"/>
      <c r="Z36" s="70"/>
      <c r="AA36" s="71"/>
      <c r="AB36" s="72"/>
      <c r="AC36" s="65" t="n">
        <f aca="false">IF(U36="",0,1)+IF(W36="",0,1)+IF(Y36="",0,1)+IF(AA36="",0,1)</f>
        <v>0</v>
      </c>
      <c r="AD36" s="73"/>
      <c r="AE36" s="74" t="str">
        <f aca="false">IF(K36=0,IF(T36+AC36&gt;0,3,""),IF(K36&lt;=3,3,4))</f>
        <v/>
      </c>
      <c r="AF36" s="75" t="str">
        <f aca="false">IF(K36=0,IF(T36+AC36&gt;0,0,""),0)</f>
        <v/>
      </c>
      <c r="AG36" s="76" t="str">
        <f aca="false">IF(T36+AC36=0,"",4-AC36)</f>
        <v/>
      </c>
      <c r="AH36" s="77" t="str">
        <f aca="false">IF(AC36=0,IF(T36&gt;0,0,""),AC36)</f>
        <v/>
      </c>
      <c r="AI36" s="45"/>
      <c r="AJ36" s="78" t="str">
        <f aca="false">IF(Feuil2!I34=1,"Analyser l'ajout d'un relais","")</f>
        <v/>
      </c>
    </row>
    <row r="37" customFormat="false" ht="12" hidden="false" customHeight="true" outlineLevel="0" collapsed="false">
      <c r="A37" s="60" t="n">
        <f aca="false">A36+1</f>
        <v>32</v>
      </c>
      <c r="B37" s="61"/>
      <c r="C37" s="62"/>
      <c r="D37" s="62"/>
      <c r="E37" s="63"/>
      <c r="F37" s="63"/>
      <c r="G37" s="62"/>
      <c r="H37" s="62"/>
      <c r="I37" s="63"/>
      <c r="J37" s="64"/>
      <c r="K37" s="65" t="n">
        <f aca="false">IF(C37="",0,1)+IF(E37="",0,1)+IF(G37="",0,1)+IF(I37="",0,1)</f>
        <v>0</v>
      </c>
      <c r="L37" s="66"/>
      <c r="M37" s="62"/>
      <c r="N37" s="67"/>
      <c r="O37" s="67"/>
      <c r="P37" s="62"/>
      <c r="Q37" s="62"/>
      <c r="R37" s="67"/>
      <c r="S37" s="68"/>
      <c r="T37" s="65" t="n">
        <f aca="false">IF(L37="",0,1)+IF(N37="",0,1)+IF(P37="",0,1)+IF(R37="",0,1)</f>
        <v>0</v>
      </c>
      <c r="U37" s="69"/>
      <c r="V37" s="70"/>
      <c r="W37" s="71"/>
      <c r="X37" s="71"/>
      <c r="Y37" s="70"/>
      <c r="Z37" s="70"/>
      <c r="AA37" s="71"/>
      <c r="AB37" s="72"/>
      <c r="AC37" s="65" t="n">
        <f aca="false">IF(U37="",0,1)+IF(W37="",0,1)+IF(Y37="",0,1)+IF(AA37="",0,1)</f>
        <v>0</v>
      </c>
      <c r="AD37" s="73"/>
      <c r="AE37" s="74" t="str">
        <f aca="false">IF(K37=0,IF(T37+AC37&gt;0,3,""),IF(K37&lt;=3,3,4))</f>
        <v/>
      </c>
      <c r="AF37" s="75" t="str">
        <f aca="false">IF(K37=0,IF(T37+AC37&gt;0,0,""),0)</f>
        <v/>
      </c>
      <c r="AG37" s="76" t="str">
        <f aca="false">IF(T37+AC37=0,"",4-AC37)</f>
        <v/>
      </c>
      <c r="AH37" s="77" t="str">
        <f aca="false">IF(AC37=0,IF(T37&gt;0,0,""),AC37)</f>
        <v/>
      </c>
      <c r="AI37" s="45"/>
      <c r="AJ37" s="78" t="str">
        <f aca="false">IF(Feuil2!I35=1,"Analyser l'ajout d'un relais","")</f>
        <v/>
      </c>
    </row>
    <row r="38" customFormat="false" ht="12" hidden="false" customHeight="true" outlineLevel="0" collapsed="false">
      <c r="A38" s="60" t="n">
        <f aca="false">A37+1</f>
        <v>33</v>
      </c>
      <c r="B38" s="61"/>
      <c r="C38" s="62"/>
      <c r="D38" s="62"/>
      <c r="E38" s="63"/>
      <c r="F38" s="63"/>
      <c r="G38" s="62"/>
      <c r="H38" s="62"/>
      <c r="I38" s="63"/>
      <c r="J38" s="64"/>
      <c r="K38" s="65" t="n">
        <f aca="false">IF(C38="",0,1)+IF(E38="",0,1)+IF(G38="",0,1)+IF(I38="",0,1)</f>
        <v>0</v>
      </c>
      <c r="L38" s="66"/>
      <c r="M38" s="62"/>
      <c r="N38" s="67"/>
      <c r="O38" s="67"/>
      <c r="P38" s="62"/>
      <c r="Q38" s="62"/>
      <c r="R38" s="67"/>
      <c r="S38" s="68"/>
      <c r="T38" s="65" t="n">
        <f aca="false">IF(L38="",0,1)+IF(N38="",0,1)+IF(P38="",0,1)+IF(R38="",0,1)</f>
        <v>0</v>
      </c>
      <c r="U38" s="69"/>
      <c r="V38" s="70"/>
      <c r="W38" s="71"/>
      <c r="X38" s="71"/>
      <c r="Y38" s="70"/>
      <c r="Z38" s="70"/>
      <c r="AA38" s="71"/>
      <c r="AB38" s="72"/>
      <c r="AC38" s="65" t="n">
        <f aca="false">IF(U38="",0,1)+IF(W38="",0,1)+IF(Y38="",0,1)+IF(AA38="",0,1)</f>
        <v>0</v>
      </c>
      <c r="AD38" s="73"/>
      <c r="AE38" s="74" t="str">
        <f aca="false">IF(K38=0,IF(T38+AC38&gt;0,3,""),IF(K38&lt;=3,3,4))</f>
        <v/>
      </c>
      <c r="AF38" s="75" t="str">
        <f aca="false">IF(K38=0,IF(T38+AC38&gt;0,0,""),0)</f>
        <v/>
      </c>
      <c r="AG38" s="76" t="str">
        <f aca="false">IF(T38+AC38=0,"",4-AC38)</f>
        <v/>
      </c>
      <c r="AH38" s="77" t="str">
        <f aca="false">IF(AC38=0,IF(T38&gt;0,0,""),AC38)</f>
        <v/>
      </c>
      <c r="AI38" s="45"/>
      <c r="AJ38" s="78" t="str">
        <f aca="false">IF(Feuil2!I36=1,"Analyser l'ajout d'un relais","")</f>
        <v/>
      </c>
    </row>
    <row r="39" customFormat="false" ht="12" hidden="false" customHeight="true" outlineLevel="0" collapsed="false">
      <c r="A39" s="60" t="n">
        <f aca="false">A38+1</f>
        <v>34</v>
      </c>
      <c r="B39" s="61"/>
      <c r="C39" s="62"/>
      <c r="D39" s="62"/>
      <c r="E39" s="63"/>
      <c r="F39" s="63"/>
      <c r="G39" s="62"/>
      <c r="H39" s="62"/>
      <c r="I39" s="63"/>
      <c r="J39" s="64"/>
      <c r="K39" s="65" t="n">
        <f aca="false">IF(C39="",0,1)+IF(E39="",0,1)+IF(G39="",0,1)+IF(I39="",0,1)</f>
        <v>0</v>
      </c>
      <c r="L39" s="66"/>
      <c r="M39" s="62"/>
      <c r="N39" s="67"/>
      <c r="O39" s="67"/>
      <c r="P39" s="62"/>
      <c r="Q39" s="62"/>
      <c r="R39" s="67"/>
      <c r="S39" s="68"/>
      <c r="T39" s="65" t="n">
        <f aca="false">IF(L39="",0,1)+IF(N39="",0,1)+IF(P39="",0,1)+IF(R39="",0,1)</f>
        <v>0</v>
      </c>
      <c r="U39" s="69"/>
      <c r="V39" s="70"/>
      <c r="W39" s="71"/>
      <c r="X39" s="71"/>
      <c r="Y39" s="70"/>
      <c r="Z39" s="70"/>
      <c r="AA39" s="71"/>
      <c r="AB39" s="72"/>
      <c r="AC39" s="65" t="n">
        <f aca="false">IF(U39="",0,1)+IF(W39="",0,1)+IF(Y39="",0,1)+IF(AA39="",0,1)</f>
        <v>0</v>
      </c>
      <c r="AD39" s="73"/>
      <c r="AE39" s="74" t="str">
        <f aca="false">IF(K39=0,IF(T39+AC39&gt;0,3,""),IF(K39&lt;=3,3,4))</f>
        <v/>
      </c>
      <c r="AF39" s="75" t="str">
        <f aca="false">IF(K39=0,IF(T39+AC39&gt;0,0,""),0)</f>
        <v/>
      </c>
      <c r="AG39" s="76" t="str">
        <f aca="false">IF(T39+AC39=0,"",4-AC39)</f>
        <v/>
      </c>
      <c r="AH39" s="77" t="str">
        <f aca="false">IF(AC39=0,IF(T39&gt;0,0,""),AC39)</f>
        <v/>
      </c>
      <c r="AI39" s="45"/>
      <c r="AJ39" s="78" t="str">
        <f aca="false">IF(Feuil2!I37=1,"Analyser l'ajout d'un relais","")</f>
        <v/>
      </c>
    </row>
    <row r="40" customFormat="false" ht="12" hidden="false" customHeight="true" outlineLevel="0" collapsed="false">
      <c r="A40" s="79" t="n">
        <f aca="false">A39+1</f>
        <v>35</v>
      </c>
      <c r="B40" s="80"/>
      <c r="C40" s="62"/>
      <c r="D40" s="62"/>
      <c r="E40" s="63"/>
      <c r="F40" s="63"/>
      <c r="G40" s="62"/>
      <c r="H40" s="62"/>
      <c r="I40" s="63"/>
      <c r="J40" s="64"/>
      <c r="K40" s="65" t="n">
        <f aca="false">IF(C40="",0,1)+IF(E40="",0,1)+IF(G40="",0,1)+IF(I40="",0,1)</f>
        <v>0</v>
      </c>
      <c r="L40" s="66"/>
      <c r="M40" s="62"/>
      <c r="N40" s="67"/>
      <c r="O40" s="67"/>
      <c r="P40" s="62"/>
      <c r="Q40" s="62"/>
      <c r="R40" s="67"/>
      <c r="S40" s="68"/>
      <c r="T40" s="65" t="n">
        <f aca="false">IF(L40="",0,1)+IF(N40="",0,1)+IF(P40="",0,1)+IF(R40="",0,1)</f>
        <v>0</v>
      </c>
      <c r="U40" s="69"/>
      <c r="V40" s="70"/>
      <c r="W40" s="71"/>
      <c r="X40" s="71"/>
      <c r="Y40" s="70"/>
      <c r="Z40" s="70"/>
      <c r="AA40" s="71"/>
      <c r="AB40" s="72"/>
      <c r="AC40" s="65" t="n">
        <f aca="false">IF(U40="",0,1)+IF(W40="",0,1)+IF(Y40="",0,1)+IF(AA40="",0,1)</f>
        <v>0</v>
      </c>
      <c r="AD40" s="73"/>
      <c r="AE40" s="74" t="str">
        <f aca="false">IF(K40=0,IF(T40+AC40&gt;0,3,""),IF(K40&lt;=3,3,4))</f>
        <v/>
      </c>
      <c r="AF40" s="75" t="str">
        <f aca="false">IF(K40=0,IF(T40+AC40&gt;0,0,""),0)</f>
        <v/>
      </c>
      <c r="AG40" s="76" t="str">
        <f aca="false">IF(T40+AC40=0,"",4-AC40)</f>
        <v/>
      </c>
      <c r="AH40" s="77" t="str">
        <f aca="false">IF(AC40=0,IF(T40&gt;0,0,""),AC40)</f>
        <v/>
      </c>
      <c r="AI40" s="45"/>
      <c r="AJ40" s="78" t="str">
        <f aca="false">IF(Feuil2!I38=1,"Analyser l'ajout d'un relais","")</f>
        <v/>
      </c>
    </row>
    <row r="41" customFormat="false" ht="12" hidden="false" customHeight="true" outlineLevel="0" collapsed="false">
      <c r="A41" s="60" t="n">
        <f aca="false">A40+1</f>
        <v>36</v>
      </c>
      <c r="B41" s="61"/>
      <c r="C41" s="62"/>
      <c r="D41" s="62"/>
      <c r="E41" s="63"/>
      <c r="F41" s="63"/>
      <c r="G41" s="62"/>
      <c r="H41" s="62"/>
      <c r="I41" s="63"/>
      <c r="J41" s="64"/>
      <c r="K41" s="65" t="n">
        <f aca="false">IF(C41="",0,1)+IF(E41="",0,1)+IF(G41="",0,1)+IF(I41="",0,1)</f>
        <v>0</v>
      </c>
      <c r="L41" s="66"/>
      <c r="M41" s="62"/>
      <c r="N41" s="67"/>
      <c r="O41" s="67"/>
      <c r="P41" s="62"/>
      <c r="Q41" s="62"/>
      <c r="R41" s="67"/>
      <c r="S41" s="68"/>
      <c r="T41" s="65" t="n">
        <f aca="false">IF(L41="",0,1)+IF(N41="",0,1)+IF(P41="",0,1)+IF(R41="",0,1)</f>
        <v>0</v>
      </c>
      <c r="U41" s="69"/>
      <c r="V41" s="70"/>
      <c r="W41" s="71"/>
      <c r="X41" s="71"/>
      <c r="Y41" s="70"/>
      <c r="Z41" s="70"/>
      <c r="AA41" s="71"/>
      <c r="AB41" s="72"/>
      <c r="AC41" s="65" t="n">
        <f aca="false">IF(U41="",0,1)+IF(W41="",0,1)+IF(Y41="",0,1)+IF(AA41="",0,1)</f>
        <v>0</v>
      </c>
      <c r="AD41" s="81"/>
      <c r="AE41" s="74" t="str">
        <f aca="false">IF(K41=0,IF(T41+AC41&gt;0,3,""),IF(K41&lt;=3,3,4))</f>
        <v/>
      </c>
      <c r="AF41" s="75" t="str">
        <f aca="false">IF(K41=0,IF(T41+AC41&gt;0,0,""),0)</f>
        <v/>
      </c>
      <c r="AG41" s="76" t="str">
        <f aca="false">IF(T41+AC41=0,"",4-AC41)</f>
        <v/>
      </c>
      <c r="AH41" s="77" t="str">
        <f aca="false">IF(AC41=0,IF(T41&gt;0,0,""),AC41)</f>
        <v/>
      </c>
      <c r="AI41" s="45"/>
      <c r="AJ41" s="78" t="str">
        <f aca="false">IF(Feuil2!I39=1,"Analyser l'ajout d'un relais","")</f>
        <v/>
      </c>
    </row>
    <row r="42" customFormat="false" ht="12" hidden="false" customHeight="true" outlineLevel="0" collapsed="false">
      <c r="A42" s="60" t="n">
        <f aca="false">A41+1</f>
        <v>37</v>
      </c>
      <c r="B42" s="61"/>
      <c r="C42" s="62"/>
      <c r="D42" s="62"/>
      <c r="E42" s="63"/>
      <c r="F42" s="63"/>
      <c r="G42" s="62"/>
      <c r="H42" s="62"/>
      <c r="I42" s="63"/>
      <c r="J42" s="64"/>
      <c r="K42" s="65" t="n">
        <f aca="false">IF(C42="",0,1)+IF(E42="",0,1)+IF(G42="",0,1)+IF(I42="",0,1)</f>
        <v>0</v>
      </c>
      <c r="L42" s="66"/>
      <c r="M42" s="62"/>
      <c r="N42" s="67"/>
      <c r="O42" s="67"/>
      <c r="P42" s="62"/>
      <c r="Q42" s="62"/>
      <c r="R42" s="67"/>
      <c r="S42" s="68"/>
      <c r="T42" s="65" t="n">
        <f aca="false">IF(L42="",0,1)+IF(N42="",0,1)+IF(P42="",0,1)+IF(R42="",0,1)</f>
        <v>0</v>
      </c>
      <c r="U42" s="69"/>
      <c r="V42" s="70"/>
      <c r="W42" s="71"/>
      <c r="X42" s="71"/>
      <c r="Y42" s="70"/>
      <c r="Z42" s="70"/>
      <c r="AA42" s="71"/>
      <c r="AB42" s="72"/>
      <c r="AC42" s="65" t="n">
        <f aca="false">IF(U42="",0,1)+IF(W42="",0,1)+IF(Y42="",0,1)+IF(AA42="",0,1)</f>
        <v>0</v>
      </c>
      <c r="AD42" s="81"/>
      <c r="AE42" s="74" t="str">
        <f aca="false">IF(K42=0,IF(T42+AC42&gt;0,3,""),IF(K42&lt;=3,3,4))</f>
        <v/>
      </c>
      <c r="AF42" s="75" t="str">
        <f aca="false">IF(K42=0,IF(T42+AC42&gt;0,0,""),0)</f>
        <v/>
      </c>
      <c r="AG42" s="76" t="str">
        <f aca="false">IF(T42+AC42=0,"",4-AC42)</f>
        <v/>
      </c>
      <c r="AH42" s="77" t="str">
        <f aca="false">IF(AC42=0,IF(T42&gt;0,0,""),AC42)</f>
        <v/>
      </c>
      <c r="AI42" s="45"/>
      <c r="AJ42" s="78" t="str">
        <f aca="false">IF(Feuil2!I40=1,"Analyser l'ajout d'un relais","")</f>
        <v/>
      </c>
    </row>
    <row r="43" customFormat="false" ht="12" hidden="false" customHeight="true" outlineLevel="0" collapsed="false">
      <c r="A43" s="60" t="n">
        <f aca="false">A42+1</f>
        <v>38</v>
      </c>
      <c r="B43" s="61"/>
      <c r="C43" s="62"/>
      <c r="D43" s="62"/>
      <c r="E43" s="63"/>
      <c r="F43" s="63"/>
      <c r="G43" s="62"/>
      <c r="H43" s="62"/>
      <c r="I43" s="63"/>
      <c r="J43" s="64"/>
      <c r="K43" s="65" t="n">
        <f aca="false">IF(C43="",0,1)+IF(E43="",0,1)+IF(G43="",0,1)+IF(I43="",0,1)</f>
        <v>0</v>
      </c>
      <c r="L43" s="66"/>
      <c r="M43" s="62"/>
      <c r="N43" s="67"/>
      <c r="O43" s="67"/>
      <c r="P43" s="62"/>
      <c r="Q43" s="62"/>
      <c r="R43" s="67"/>
      <c r="S43" s="68"/>
      <c r="T43" s="65" t="n">
        <f aca="false">IF(L43="",0,1)+IF(N43="",0,1)+IF(P43="",0,1)+IF(R43="",0,1)</f>
        <v>0</v>
      </c>
      <c r="U43" s="69"/>
      <c r="V43" s="70"/>
      <c r="W43" s="71"/>
      <c r="X43" s="71"/>
      <c r="Y43" s="70"/>
      <c r="Z43" s="70"/>
      <c r="AA43" s="71"/>
      <c r="AB43" s="72"/>
      <c r="AC43" s="65" t="n">
        <f aca="false">IF(U43="",0,1)+IF(W43="",0,1)+IF(Y43="",0,1)+IF(AA43="",0,1)</f>
        <v>0</v>
      </c>
      <c r="AD43" s="81"/>
      <c r="AE43" s="74" t="str">
        <f aca="false">IF(K43=0,IF(T43+AC43&gt;0,3,""),IF(K43&lt;=3,3,4))</f>
        <v/>
      </c>
      <c r="AF43" s="75" t="str">
        <f aca="false">IF(K43=0,IF(T43+AC43&gt;0,0,""),0)</f>
        <v/>
      </c>
      <c r="AG43" s="76" t="str">
        <f aca="false">IF(T43+AC43=0,"",4-AC43)</f>
        <v/>
      </c>
      <c r="AH43" s="77" t="str">
        <f aca="false">IF(AC43=0,IF(T43&gt;0,0,""),AC43)</f>
        <v/>
      </c>
      <c r="AI43" s="45"/>
      <c r="AJ43" s="78" t="str">
        <f aca="false">IF(Feuil2!I41=1,"Analyser l'ajout d'un relais","")</f>
        <v/>
      </c>
    </row>
    <row r="44" customFormat="false" ht="12" hidden="false" customHeight="true" outlineLevel="0" collapsed="false">
      <c r="A44" s="82" t="n">
        <f aca="false">A43+1</f>
        <v>39</v>
      </c>
      <c r="B44" s="83"/>
      <c r="C44" s="84"/>
      <c r="D44" s="84"/>
      <c r="E44" s="85"/>
      <c r="F44" s="85"/>
      <c r="G44" s="84"/>
      <c r="H44" s="84"/>
      <c r="I44" s="85"/>
      <c r="J44" s="86"/>
      <c r="K44" s="87" t="n">
        <f aca="false">IF(C44="",0,1)+IF(E44="",0,1)+IF(G44="",0,1)+IF(I44="",0,1)</f>
        <v>0</v>
      </c>
      <c r="L44" s="88"/>
      <c r="M44" s="84"/>
      <c r="N44" s="89"/>
      <c r="O44" s="89"/>
      <c r="P44" s="84"/>
      <c r="Q44" s="84"/>
      <c r="R44" s="89"/>
      <c r="S44" s="90"/>
      <c r="T44" s="87" t="n">
        <f aca="false">IF(L44="",0,1)+IF(N44="",0,1)+IF(P44="",0,1)+IF(R44="",0,1)</f>
        <v>0</v>
      </c>
      <c r="U44" s="91"/>
      <c r="V44" s="92"/>
      <c r="W44" s="93"/>
      <c r="X44" s="93"/>
      <c r="Y44" s="92"/>
      <c r="Z44" s="92"/>
      <c r="AA44" s="93"/>
      <c r="AB44" s="94"/>
      <c r="AC44" s="87" t="n">
        <f aca="false">IF(U44="",0,1)+IF(W44="",0,1)+IF(Y44="",0,1)+IF(AA44="",0,1)</f>
        <v>0</v>
      </c>
      <c r="AD44" s="95"/>
      <c r="AE44" s="96" t="str">
        <f aca="false">IF(K44=0,IF(T44+AC44&gt;0,3,""),IF(K44&lt;=3,3,4))</f>
        <v/>
      </c>
      <c r="AF44" s="97" t="str">
        <f aca="false">IF(K44=0,IF(T44+AC44&gt;0,0,""),0)</f>
        <v/>
      </c>
      <c r="AG44" s="98" t="str">
        <f aca="false">IF(T44+AC44=0,"",4-AC44)</f>
        <v/>
      </c>
      <c r="AH44" s="99" t="str">
        <f aca="false">IF(AC44=0,IF(T44&gt;0,0,""),AC44)</f>
        <v/>
      </c>
      <c r="AI44" s="100"/>
      <c r="AJ44" s="101" t="str">
        <f aca="false">IF(Feuil2!I42=1,"Analyser l'ajout d'un relais","")</f>
        <v/>
      </c>
    </row>
    <row r="45" customFormat="false" ht="12" hidden="false" customHeight="true" outlineLevel="0" collapsed="false">
      <c r="A45" s="102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45"/>
      <c r="AD45" s="103"/>
      <c r="AE45" s="45"/>
      <c r="AF45" s="45"/>
      <c r="AG45" s="45"/>
      <c r="AH45" s="45"/>
    </row>
    <row r="46" customFormat="false" ht="17.25" hidden="false" customHeight="true" outlineLevel="0" collapsed="false">
      <c r="A46" s="104" t="s">
        <v>4</v>
      </c>
      <c r="B46" s="105"/>
      <c r="C46" s="106"/>
      <c r="D46" s="103"/>
      <c r="E46" s="104" t="s">
        <v>13</v>
      </c>
      <c r="F46" s="107"/>
      <c r="G46" s="107"/>
      <c r="H46" s="108" t="n">
        <f aca="false">Feuil2!B44</f>
        <v>0</v>
      </c>
      <c r="I46" s="109"/>
      <c r="J46" s="104" t="s">
        <v>14</v>
      </c>
      <c r="K46" s="110"/>
      <c r="L46" s="107"/>
      <c r="M46" s="107"/>
      <c r="N46" s="108" t="n">
        <f aca="false">Feuil2!A44</f>
        <v>0</v>
      </c>
      <c r="O46" s="109"/>
      <c r="P46" s="111"/>
      <c r="Q46" s="109"/>
      <c r="R46" s="109"/>
      <c r="S46" s="112"/>
      <c r="T46" s="109"/>
      <c r="U46" s="113" t="str">
        <f aca="false">IF(Feuil2!I44&gt;0,"ATTENTION il y a la nécessité d'ajouter","")</f>
        <v/>
      </c>
      <c r="V46" s="114"/>
      <c r="W46" s="115"/>
      <c r="X46" s="115"/>
      <c r="Y46" s="115"/>
      <c r="Z46" s="115"/>
      <c r="AA46" s="116"/>
      <c r="AB46" s="117"/>
      <c r="AC46" s="116"/>
      <c r="AD46" s="116"/>
      <c r="AE46" s="116"/>
      <c r="AF46" s="114" t="str">
        <f aca="false">IF(Feuil2!I44&gt;0,Feuil2!I44,"")</f>
        <v/>
      </c>
      <c r="AG46" s="118" t="str">
        <f aca="false">IF(Feuil2!I44&gt;0,"relais","")</f>
        <v/>
      </c>
      <c r="AH46" s="119"/>
    </row>
    <row r="47" customFormat="false" ht="12" hidden="false" customHeight="true" outlineLevel="0" collapsed="false">
      <c r="A47" s="102"/>
      <c r="B47" s="103"/>
      <c r="C47" s="103"/>
      <c r="D47" s="103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3"/>
      <c r="AC47" s="45"/>
      <c r="AD47" s="103"/>
      <c r="AE47" s="45"/>
      <c r="AF47" s="45"/>
      <c r="AG47" s="45"/>
      <c r="AH47" s="45"/>
    </row>
    <row r="48" customFormat="false" ht="17.25" hidden="false" customHeight="true" outlineLevel="0" collapsed="false">
      <c r="A48" s="120" t="s">
        <v>5</v>
      </c>
      <c r="B48" s="121"/>
      <c r="C48" s="122"/>
      <c r="D48" s="103"/>
      <c r="E48" s="120" t="s">
        <v>13</v>
      </c>
      <c r="F48" s="123"/>
      <c r="G48" s="123"/>
      <c r="H48" s="124" t="n">
        <f aca="false">Feuil2!C44</f>
        <v>0</v>
      </c>
      <c r="I48" s="109"/>
      <c r="J48" s="120" t="s">
        <v>15</v>
      </c>
      <c r="K48" s="125"/>
      <c r="L48" s="123"/>
      <c r="M48" s="123"/>
      <c r="N48" s="124" t="n">
        <f aca="false">Feuil2!D44</f>
        <v>0</v>
      </c>
      <c r="O48" s="109"/>
      <c r="P48" s="120" t="s">
        <v>16</v>
      </c>
      <c r="Q48" s="123"/>
      <c r="R48" s="123"/>
      <c r="S48" s="124" t="n">
        <f aca="false">Feuil2!E44</f>
        <v>0</v>
      </c>
      <c r="T48" s="109"/>
      <c r="U48" s="120" t="s">
        <v>17</v>
      </c>
      <c r="V48" s="123"/>
      <c r="W48" s="123"/>
      <c r="X48" s="124" t="n">
        <f aca="false">Feuil2!F44</f>
        <v>0</v>
      </c>
      <c r="Y48" s="109"/>
      <c r="Z48" s="120" t="s">
        <v>18</v>
      </c>
      <c r="AA48" s="123"/>
      <c r="AB48" s="121"/>
      <c r="AC48" s="124" t="n">
        <f aca="false">Feuil2!G44</f>
        <v>0</v>
      </c>
      <c r="AD48" s="103"/>
      <c r="AE48" s="45"/>
      <c r="AF48" s="45"/>
      <c r="AG48" s="45"/>
      <c r="AH48" s="45"/>
    </row>
  </sheetData>
  <sheetProtection sheet="true" password="dd59" objects="true" scenarios="true"/>
  <conditionalFormatting sqref="AE6:AE44">
    <cfRule type="expression" priority="2" aboveAverage="0" equalAverage="0" bottom="0" percent="0" rank="0" text="" dxfId="0">
      <formula>IF(AC6&gt;6,TRUE(),FALSE())</formula>
    </cfRule>
  </conditionalFormatting>
  <conditionalFormatting sqref="AF6:AF44">
    <cfRule type="expression" priority="3" aboveAverage="0" equalAverage="0" bottom="0" percent="0" rank="0" text="" dxfId="1">
      <formula>IF(AC6&gt;6,TRUE(),FALSE())</formula>
    </cfRule>
  </conditionalFormatting>
  <conditionalFormatting sqref="AG6:AG44">
    <cfRule type="expression" priority="4" aboveAverage="0" equalAverage="0" bottom="0" percent="0" rank="0" text="" dxfId="2">
      <formula>IF(AC6&gt;6,TRUE(),FALSE())</formula>
    </cfRule>
  </conditionalFormatting>
  <conditionalFormatting sqref="AH6:AH44">
    <cfRule type="expression" priority="5" aboveAverage="0" equalAverage="0" bottom="0" percent="0" rank="0" text="" dxfId="3">
      <formula>IF(AC6&gt;6,TRUE(),FALSE())</formula>
    </cfRule>
  </conditionalFormatting>
  <conditionalFormatting sqref="U6:U44 Y6:Y44 W6:W44 AA6:AA44">
    <cfRule type="expression" priority="6" aboveAverage="0" equalAverage="0" bottom="0" percent="0" rank="0" text="" dxfId="4">
      <formula>IF(L6="",FALSE(),TRUE())</formula>
    </cfRule>
    <cfRule type="expression" priority="7" aboveAverage="0" equalAverage="0" bottom="0" percent="0" rank="0" text="" dxfId="5">
      <formula>IF(M6="",FALSE(),TRUE())</formula>
    </cfRule>
  </conditionalFormatting>
  <conditionalFormatting sqref="X6:X44 V6:V44 Z6:Z44 AB6:AB44">
    <cfRule type="expression" priority="8" aboveAverage="0" equalAverage="0" bottom="0" percent="0" rank="0" text="" dxfId="6">
      <formula>IF(N6="",FALSE(),TRUE())</formula>
    </cfRule>
    <cfRule type="expression" priority="9" aboveAverage="0" equalAverage="0" bottom="0" percent="0" rank="0" text="" dxfId="7">
      <formula>IF(O6="",FALSE(),TRUE())</formula>
    </cfRule>
  </conditionalFormatting>
  <conditionalFormatting sqref="L6:L44 P6:P44 N6:N44 R6:R44">
    <cfRule type="expression" priority="10" aboveAverage="0" equalAverage="0" bottom="0" percent="0" rank="0" text="" dxfId="8">
      <formula>IF(U6="",FALSE(),TRUE())</formula>
    </cfRule>
    <cfRule type="expression" priority="11" aboveAverage="0" equalAverage="0" bottom="0" percent="0" rank="0" text="" dxfId="9">
      <formula>IF(V6="",FALSE(),TRUE())</formula>
    </cfRule>
  </conditionalFormatting>
  <conditionalFormatting sqref="M6:M44 O6:O44 Q6:Q44 S6:S44">
    <cfRule type="expression" priority="12" aboveAverage="0" equalAverage="0" bottom="0" percent="0" rank="0" text="" dxfId="10">
      <formula>IF(U6="",FALSE(),TRUE())</formula>
    </cfRule>
    <cfRule type="expression" priority="13" aboveAverage="0" equalAverage="0" bottom="0" percent="0" rank="0" text="" dxfId="11">
      <formula>IF(V6="",FALSE(),TRUE())</formula>
    </cfRule>
  </conditionalFormatting>
  <printOptions headings="false" gridLines="false" gridLinesSet="true" horizontalCentered="false" verticalCentered="false"/>
  <pageMargins left="0.459722222222222" right="0.620138888888889" top="0.870138888888889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4" activeCellId="0" sqref="A44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3.14"/>
  </cols>
  <sheetData>
    <row r="4" customFormat="false" ht="12.75" hidden="false" customHeight="false" outlineLevel="0" collapsed="false">
      <c r="A4" s="126" t="n">
        <f aca="false">IF(Feuil1!AE6=3,1,0)</f>
        <v>0</v>
      </c>
      <c r="B4" s="126" t="n">
        <f aca="false">IF(Feuil1!AE6=4,1,0)</f>
        <v>0</v>
      </c>
      <c r="C4" s="126" t="n">
        <f aca="false">IF(Feuil1!T6+Feuil1!AC6=0,0,IF(Feuil1!AG6=4,1,0))</f>
        <v>0</v>
      </c>
      <c r="D4" s="126" t="n">
        <f aca="false">IF(Feuil1!T6+Feuil1!AC6=0,0,IF(Feuil1!AG6=3,1,0))</f>
        <v>0</v>
      </c>
      <c r="E4" s="126" t="n">
        <f aca="false">IF(Feuil1!T6+Feuil1!AC6=0,0,IF(Feuil1!AG6=2,1,0))</f>
        <v>0</v>
      </c>
      <c r="F4" s="126" t="n">
        <f aca="false">IF(Feuil1!T6+Feuil1!AC6=0,0,IF(Feuil1!AG6=1,1,0))</f>
        <v>0</v>
      </c>
      <c r="G4" s="126" t="n">
        <f aca="false">IF(Feuil1!T6+Feuil1!AC6=0,0,IF(Feuil1!AG6=0,1,0))</f>
        <v>0</v>
      </c>
      <c r="I4" s="0" t="n">
        <f aca="false">IF((Feuil1!T6+Feuil1!AC6)&gt;4,1,0)</f>
        <v>0</v>
      </c>
    </row>
    <row r="5" customFormat="false" ht="12.75" hidden="false" customHeight="false" outlineLevel="0" collapsed="false">
      <c r="A5" s="126" t="n">
        <f aca="false">IF(Feuil1!AE7=3,1,0)</f>
        <v>0</v>
      </c>
      <c r="B5" s="126" t="n">
        <f aca="false">IF(Feuil1!AE7=4,1,0)</f>
        <v>0</v>
      </c>
      <c r="C5" s="126" t="n">
        <f aca="false">IF(Feuil1!T7+Feuil1!AC7=0,0,IF(Feuil1!AG7=4,1,0))</f>
        <v>0</v>
      </c>
      <c r="D5" s="126" t="n">
        <f aca="false">IF(Feuil1!T7+Feuil1!AC7=0,0,IF(Feuil1!AG7=3,1,0))</f>
        <v>0</v>
      </c>
      <c r="E5" s="126" t="n">
        <f aca="false">IF(Feuil1!T7+Feuil1!AC7=0,0,IF(Feuil1!AG7=2,1,0))</f>
        <v>0</v>
      </c>
      <c r="F5" s="126" t="n">
        <f aca="false">IF(Feuil1!T7+Feuil1!AC7=0,0,IF(Feuil1!AG7=1,1,0))</f>
        <v>0</v>
      </c>
      <c r="G5" s="126" t="n">
        <f aca="false">IF(Feuil1!T7+Feuil1!AC7=0,0,IF(Feuil1!AG7=0,1,0))</f>
        <v>0</v>
      </c>
      <c r="I5" s="0" t="n">
        <f aca="false">IF((Feuil1!T7+Feuil1!AC7)&gt;4,1,0)</f>
        <v>0</v>
      </c>
    </row>
    <row r="6" customFormat="false" ht="12.75" hidden="false" customHeight="false" outlineLevel="0" collapsed="false">
      <c r="A6" s="126" t="n">
        <f aca="false">IF(Feuil1!AE8=3,1,0)</f>
        <v>0</v>
      </c>
      <c r="B6" s="126" t="n">
        <f aca="false">IF(Feuil1!AE8=4,1,0)</f>
        <v>0</v>
      </c>
      <c r="C6" s="126" t="n">
        <f aca="false">IF(Feuil1!T8+Feuil1!AC8=0,0,IF(Feuil1!AG8=4,1,0))</f>
        <v>0</v>
      </c>
      <c r="D6" s="126" t="n">
        <f aca="false">IF(Feuil1!T8+Feuil1!AC8=0,0,IF(Feuil1!AG8=3,1,0))</f>
        <v>0</v>
      </c>
      <c r="E6" s="126" t="n">
        <f aca="false">IF(Feuil1!T8+Feuil1!AC8=0,0,IF(Feuil1!AG8=2,1,0))</f>
        <v>0</v>
      </c>
      <c r="F6" s="126" t="n">
        <f aca="false">IF(Feuil1!T8+Feuil1!AC8=0,0,IF(Feuil1!AG8=1,1,0))</f>
        <v>0</v>
      </c>
      <c r="G6" s="126" t="n">
        <f aca="false">IF(Feuil1!T8+Feuil1!AC8=0,0,IF(Feuil1!AG8=0,1,0))</f>
        <v>0</v>
      </c>
      <c r="I6" s="0" t="n">
        <f aca="false">IF((Feuil1!T8+Feuil1!AC8)&gt;4,1,0)</f>
        <v>0</v>
      </c>
    </row>
    <row r="7" customFormat="false" ht="12.75" hidden="false" customHeight="false" outlineLevel="0" collapsed="false">
      <c r="A7" s="126" t="n">
        <f aca="false">IF(Feuil1!AE9=3,1,0)</f>
        <v>0</v>
      </c>
      <c r="B7" s="126" t="n">
        <f aca="false">IF(Feuil1!AE9=4,1,0)</f>
        <v>0</v>
      </c>
      <c r="C7" s="126" t="n">
        <f aca="false">IF(Feuil1!T9+Feuil1!AC9=0,0,IF(Feuil1!AG9=4,1,0))</f>
        <v>0</v>
      </c>
      <c r="D7" s="126" t="n">
        <f aca="false">IF(Feuil1!T9+Feuil1!AC9=0,0,IF(Feuil1!AG9=3,1,0))</f>
        <v>0</v>
      </c>
      <c r="E7" s="126" t="n">
        <f aca="false">IF(Feuil1!T9+Feuil1!AC9=0,0,IF(Feuil1!AG9=2,1,0))</f>
        <v>0</v>
      </c>
      <c r="F7" s="126" t="n">
        <f aca="false">IF(Feuil1!T9+Feuil1!AC9=0,0,IF(Feuil1!AG9=1,1,0))</f>
        <v>0</v>
      </c>
      <c r="G7" s="126" t="n">
        <f aca="false">IF(Feuil1!T9+Feuil1!AC9=0,0,IF(Feuil1!AG9=0,1,0))</f>
        <v>0</v>
      </c>
      <c r="I7" s="0" t="n">
        <f aca="false">IF((Feuil1!T9+Feuil1!AC9)&gt;4,1,0)</f>
        <v>0</v>
      </c>
    </row>
    <row r="8" customFormat="false" ht="12.75" hidden="false" customHeight="false" outlineLevel="0" collapsed="false">
      <c r="A8" s="126" t="n">
        <f aca="false">IF(Feuil1!AE10=3,1,0)</f>
        <v>0</v>
      </c>
      <c r="B8" s="126" t="n">
        <f aca="false">IF(Feuil1!AE10=4,1,0)</f>
        <v>0</v>
      </c>
      <c r="C8" s="126" t="n">
        <f aca="false">IF(Feuil1!T10+Feuil1!AC10=0,0,IF(Feuil1!AG10=4,1,0))</f>
        <v>0</v>
      </c>
      <c r="D8" s="126" t="n">
        <f aca="false">IF(Feuil1!T10+Feuil1!AC10=0,0,IF(Feuil1!AG10=3,1,0))</f>
        <v>0</v>
      </c>
      <c r="E8" s="126" t="n">
        <f aca="false">IF(Feuil1!T10+Feuil1!AC10=0,0,IF(Feuil1!AG10=2,1,0))</f>
        <v>0</v>
      </c>
      <c r="F8" s="126" t="n">
        <f aca="false">IF(Feuil1!T10+Feuil1!AC10=0,0,IF(Feuil1!AG10=1,1,0))</f>
        <v>0</v>
      </c>
      <c r="G8" s="126" t="n">
        <f aca="false">IF(Feuil1!T10+Feuil1!AC10=0,0,IF(Feuil1!AG10=0,1,0))</f>
        <v>0</v>
      </c>
      <c r="I8" s="0" t="n">
        <f aca="false">IF((Feuil1!T10+Feuil1!AC10)&gt;4,1,0)</f>
        <v>0</v>
      </c>
    </row>
    <row r="9" customFormat="false" ht="12.75" hidden="false" customHeight="false" outlineLevel="0" collapsed="false">
      <c r="A9" s="126" t="n">
        <f aca="false">IF(Feuil1!AE11=3,1,0)</f>
        <v>0</v>
      </c>
      <c r="B9" s="126" t="n">
        <f aca="false">IF(Feuil1!AE11=4,1,0)</f>
        <v>0</v>
      </c>
      <c r="C9" s="126" t="n">
        <f aca="false">IF(Feuil1!T11+Feuil1!AC11=0,0,IF(Feuil1!AG11=4,1,0))</f>
        <v>0</v>
      </c>
      <c r="D9" s="126" t="n">
        <f aca="false">IF(Feuil1!T11+Feuil1!AC11=0,0,IF(Feuil1!AG11=3,1,0))</f>
        <v>0</v>
      </c>
      <c r="E9" s="126" t="n">
        <f aca="false">IF(Feuil1!T11+Feuil1!AC11=0,0,IF(Feuil1!AG11=2,1,0))</f>
        <v>0</v>
      </c>
      <c r="F9" s="126" t="n">
        <f aca="false">IF(Feuil1!T11+Feuil1!AC11=0,0,IF(Feuil1!AG11=1,1,0))</f>
        <v>0</v>
      </c>
      <c r="G9" s="126" t="n">
        <f aca="false">IF(Feuil1!T11+Feuil1!AC11=0,0,IF(Feuil1!AG11=0,1,0))</f>
        <v>0</v>
      </c>
      <c r="I9" s="0" t="n">
        <f aca="false">IF((Feuil1!T11+Feuil1!AC11)&gt;4,1,0)</f>
        <v>0</v>
      </c>
    </row>
    <row r="10" customFormat="false" ht="12.75" hidden="false" customHeight="false" outlineLevel="0" collapsed="false">
      <c r="A10" s="126" t="n">
        <f aca="false">IF(Feuil1!AE12=3,1,0)</f>
        <v>0</v>
      </c>
      <c r="B10" s="126" t="n">
        <f aca="false">IF(Feuil1!AE12=4,1,0)</f>
        <v>0</v>
      </c>
      <c r="C10" s="126" t="n">
        <f aca="false">IF(Feuil1!T12+Feuil1!AC12=0,0,IF(Feuil1!AG12=4,1,0))</f>
        <v>0</v>
      </c>
      <c r="D10" s="126" t="n">
        <f aca="false">IF(Feuil1!T12+Feuil1!AC12=0,0,IF(Feuil1!AG12=3,1,0))</f>
        <v>0</v>
      </c>
      <c r="E10" s="126" t="n">
        <f aca="false">IF(Feuil1!T12+Feuil1!AC12=0,0,IF(Feuil1!AG12=2,1,0))</f>
        <v>0</v>
      </c>
      <c r="F10" s="126" t="n">
        <f aca="false">IF(Feuil1!T12+Feuil1!AC12=0,0,IF(Feuil1!AG12=1,1,0))</f>
        <v>0</v>
      </c>
      <c r="G10" s="126" t="n">
        <f aca="false">IF(Feuil1!T12+Feuil1!AC12=0,0,IF(Feuil1!AG12=0,1,0))</f>
        <v>0</v>
      </c>
      <c r="I10" s="0" t="n">
        <f aca="false">IF((Feuil1!T12+Feuil1!AC12)&gt;4,1,0)</f>
        <v>0</v>
      </c>
    </row>
    <row r="11" customFormat="false" ht="12.75" hidden="false" customHeight="false" outlineLevel="0" collapsed="false">
      <c r="A11" s="126" t="n">
        <f aca="false">IF(Feuil1!AE13=3,1,0)</f>
        <v>0</v>
      </c>
      <c r="B11" s="126" t="n">
        <f aca="false">IF(Feuil1!AE13=4,1,0)</f>
        <v>0</v>
      </c>
      <c r="C11" s="126" t="n">
        <f aca="false">IF(Feuil1!T13+Feuil1!AC13=0,0,IF(Feuil1!AG13=4,1,0))</f>
        <v>0</v>
      </c>
      <c r="D11" s="126" t="n">
        <f aca="false">IF(Feuil1!T13+Feuil1!AC13=0,0,IF(Feuil1!AG13=3,1,0))</f>
        <v>0</v>
      </c>
      <c r="E11" s="126" t="n">
        <f aca="false">IF(Feuil1!T13+Feuil1!AC13=0,0,IF(Feuil1!AG13=2,1,0))</f>
        <v>0</v>
      </c>
      <c r="F11" s="126" t="n">
        <f aca="false">IF(Feuil1!T13+Feuil1!AC13=0,0,IF(Feuil1!AG13=1,1,0))</f>
        <v>0</v>
      </c>
      <c r="G11" s="126" t="n">
        <f aca="false">IF(Feuil1!T13+Feuil1!AC13=0,0,IF(Feuil1!AG13=0,1,0))</f>
        <v>0</v>
      </c>
      <c r="I11" s="0" t="n">
        <f aca="false">IF((Feuil1!T13+Feuil1!AC13)&gt;4,1,0)</f>
        <v>0</v>
      </c>
    </row>
    <row r="12" customFormat="false" ht="12.75" hidden="false" customHeight="false" outlineLevel="0" collapsed="false">
      <c r="A12" s="126" t="n">
        <f aca="false">IF(Feuil1!AE14=3,1,0)</f>
        <v>0</v>
      </c>
      <c r="B12" s="126" t="n">
        <f aca="false">IF(Feuil1!AE14=4,1,0)</f>
        <v>0</v>
      </c>
      <c r="C12" s="126" t="n">
        <f aca="false">IF(Feuil1!T14+Feuil1!AC14=0,0,IF(Feuil1!AG14=4,1,0))</f>
        <v>0</v>
      </c>
      <c r="D12" s="126" t="n">
        <f aca="false">IF(Feuil1!T14+Feuil1!AC14=0,0,IF(Feuil1!AG14=3,1,0))</f>
        <v>0</v>
      </c>
      <c r="E12" s="126" t="n">
        <f aca="false">IF(Feuil1!T14+Feuil1!AC14=0,0,IF(Feuil1!AG14=2,1,0))</f>
        <v>0</v>
      </c>
      <c r="F12" s="126" t="n">
        <f aca="false">IF(Feuil1!T14+Feuil1!AC14=0,0,IF(Feuil1!AG14=1,1,0))</f>
        <v>0</v>
      </c>
      <c r="G12" s="126" t="n">
        <f aca="false">IF(Feuil1!T14+Feuil1!AC14=0,0,IF(Feuil1!AG14=0,1,0))</f>
        <v>0</v>
      </c>
      <c r="I12" s="0" t="n">
        <f aca="false">IF((Feuil1!T14+Feuil1!AC14)&gt;4,1,0)</f>
        <v>0</v>
      </c>
    </row>
    <row r="13" customFormat="false" ht="12.75" hidden="false" customHeight="false" outlineLevel="0" collapsed="false">
      <c r="A13" s="126" t="n">
        <f aca="false">IF(Feuil1!AE15=3,1,0)</f>
        <v>0</v>
      </c>
      <c r="B13" s="126" t="n">
        <f aca="false">IF(Feuil1!AE15=4,1,0)</f>
        <v>0</v>
      </c>
      <c r="C13" s="126" t="n">
        <f aca="false">IF(Feuil1!T15+Feuil1!AC15=0,0,IF(Feuil1!AG15=4,1,0))</f>
        <v>0</v>
      </c>
      <c r="D13" s="126" t="n">
        <f aca="false">IF(Feuil1!T15+Feuil1!AC15=0,0,IF(Feuil1!AG15=3,1,0))</f>
        <v>0</v>
      </c>
      <c r="E13" s="126" t="n">
        <f aca="false">IF(Feuil1!T15+Feuil1!AC15=0,0,IF(Feuil1!AG15=2,1,0))</f>
        <v>0</v>
      </c>
      <c r="F13" s="126" t="n">
        <f aca="false">IF(Feuil1!T15+Feuil1!AC15=0,0,IF(Feuil1!AG15=1,1,0))</f>
        <v>0</v>
      </c>
      <c r="G13" s="126" t="n">
        <f aca="false">IF(Feuil1!T15+Feuil1!AC15=0,0,IF(Feuil1!AG15=0,1,0))</f>
        <v>0</v>
      </c>
      <c r="I13" s="0" t="n">
        <f aca="false">IF((Feuil1!T15+Feuil1!AC15)&gt;4,1,0)</f>
        <v>0</v>
      </c>
    </row>
    <row r="14" customFormat="false" ht="12.75" hidden="false" customHeight="false" outlineLevel="0" collapsed="false">
      <c r="A14" s="126" t="n">
        <f aca="false">IF(Feuil1!AE16=3,1,0)</f>
        <v>0</v>
      </c>
      <c r="B14" s="126" t="n">
        <f aca="false">IF(Feuil1!AE16=4,1,0)</f>
        <v>0</v>
      </c>
      <c r="C14" s="126" t="n">
        <f aca="false">IF(Feuil1!T16+Feuil1!AC16=0,0,IF(Feuil1!AG16=4,1,0))</f>
        <v>0</v>
      </c>
      <c r="D14" s="126" t="n">
        <f aca="false">IF(Feuil1!T16+Feuil1!AC16=0,0,IF(Feuil1!AG16=3,1,0))</f>
        <v>0</v>
      </c>
      <c r="E14" s="126" t="n">
        <f aca="false">IF(Feuil1!T16+Feuil1!AC16=0,0,IF(Feuil1!AG16=2,1,0))</f>
        <v>0</v>
      </c>
      <c r="F14" s="126" t="n">
        <f aca="false">IF(Feuil1!T16+Feuil1!AC16=0,0,IF(Feuil1!AG16=1,1,0))</f>
        <v>0</v>
      </c>
      <c r="G14" s="126" t="n">
        <f aca="false">IF(Feuil1!T16+Feuil1!AC16=0,0,IF(Feuil1!AG16=0,1,0))</f>
        <v>0</v>
      </c>
      <c r="I14" s="0" t="n">
        <f aca="false">IF((Feuil1!T16+Feuil1!AC16)&gt;4,1,0)</f>
        <v>0</v>
      </c>
    </row>
    <row r="15" customFormat="false" ht="12.75" hidden="false" customHeight="false" outlineLevel="0" collapsed="false">
      <c r="A15" s="126" t="n">
        <f aca="false">IF(Feuil1!AE17=3,1,0)</f>
        <v>0</v>
      </c>
      <c r="B15" s="126" t="n">
        <f aca="false">IF(Feuil1!AE17=4,1,0)</f>
        <v>0</v>
      </c>
      <c r="C15" s="126" t="n">
        <f aca="false">IF(Feuil1!T17+Feuil1!AC17=0,0,IF(Feuil1!AG17=4,1,0))</f>
        <v>0</v>
      </c>
      <c r="D15" s="126" t="n">
        <f aca="false">IF(Feuil1!T17+Feuil1!AC17=0,0,IF(Feuil1!AG17=3,1,0))</f>
        <v>0</v>
      </c>
      <c r="E15" s="126" t="n">
        <f aca="false">IF(Feuil1!T17+Feuil1!AC17=0,0,IF(Feuil1!AG17=2,1,0))</f>
        <v>0</v>
      </c>
      <c r="F15" s="126" t="n">
        <f aca="false">IF(Feuil1!T17+Feuil1!AC17=0,0,IF(Feuil1!AG17=1,1,0))</f>
        <v>0</v>
      </c>
      <c r="G15" s="126" t="n">
        <f aca="false">IF(Feuil1!T17+Feuil1!AC17=0,0,IF(Feuil1!AG17=0,1,0))</f>
        <v>0</v>
      </c>
      <c r="I15" s="0" t="n">
        <f aca="false">IF((Feuil1!T17+Feuil1!AC17)&gt;4,1,0)</f>
        <v>0</v>
      </c>
    </row>
    <row r="16" customFormat="false" ht="12.75" hidden="false" customHeight="false" outlineLevel="0" collapsed="false">
      <c r="A16" s="126" t="n">
        <f aca="false">IF(Feuil1!AE18=3,1,0)</f>
        <v>0</v>
      </c>
      <c r="B16" s="126" t="n">
        <f aca="false">IF(Feuil1!AE18=4,1,0)</f>
        <v>0</v>
      </c>
      <c r="C16" s="126" t="n">
        <f aca="false">IF(Feuil1!T18+Feuil1!AC18=0,0,IF(Feuil1!AG18=4,1,0))</f>
        <v>0</v>
      </c>
      <c r="D16" s="126" t="n">
        <f aca="false">IF(Feuil1!T18+Feuil1!AC18=0,0,IF(Feuil1!AG18=3,1,0))</f>
        <v>0</v>
      </c>
      <c r="E16" s="126" t="n">
        <f aca="false">IF(Feuil1!T18+Feuil1!AC18=0,0,IF(Feuil1!AG18=2,1,0))</f>
        <v>0</v>
      </c>
      <c r="F16" s="126" t="n">
        <f aca="false">IF(Feuil1!T18+Feuil1!AC18=0,0,IF(Feuil1!AG18=1,1,0))</f>
        <v>0</v>
      </c>
      <c r="G16" s="126" t="n">
        <f aca="false">IF(Feuil1!T18+Feuil1!AC18=0,0,IF(Feuil1!AG18=0,1,0))</f>
        <v>0</v>
      </c>
      <c r="I16" s="0" t="n">
        <f aca="false">IF((Feuil1!T18+Feuil1!AC18)&gt;4,1,0)</f>
        <v>0</v>
      </c>
    </row>
    <row r="17" customFormat="false" ht="12.75" hidden="false" customHeight="false" outlineLevel="0" collapsed="false">
      <c r="A17" s="126" t="n">
        <f aca="false">IF(Feuil1!AE19=3,1,0)</f>
        <v>0</v>
      </c>
      <c r="B17" s="126" t="n">
        <f aca="false">IF(Feuil1!AE19=4,1,0)</f>
        <v>0</v>
      </c>
      <c r="C17" s="126" t="n">
        <f aca="false">IF(Feuil1!T19+Feuil1!AC19=0,0,IF(Feuil1!AG19=4,1,0))</f>
        <v>0</v>
      </c>
      <c r="D17" s="126" t="n">
        <f aca="false">IF(Feuil1!T19+Feuil1!AC19=0,0,IF(Feuil1!AG19=3,1,0))</f>
        <v>0</v>
      </c>
      <c r="E17" s="126" t="n">
        <f aca="false">IF(Feuil1!T19+Feuil1!AC19=0,0,IF(Feuil1!AG19=2,1,0))</f>
        <v>0</v>
      </c>
      <c r="F17" s="126" t="n">
        <f aca="false">IF(Feuil1!T19+Feuil1!AC19=0,0,IF(Feuil1!AG19=1,1,0))</f>
        <v>0</v>
      </c>
      <c r="G17" s="126" t="n">
        <f aca="false">IF(Feuil1!T19+Feuil1!AC19=0,0,IF(Feuil1!AG19=0,1,0))</f>
        <v>0</v>
      </c>
      <c r="I17" s="0" t="n">
        <f aca="false">IF((Feuil1!T19+Feuil1!AC19)&gt;4,1,0)</f>
        <v>0</v>
      </c>
    </row>
    <row r="18" customFormat="false" ht="12.75" hidden="false" customHeight="false" outlineLevel="0" collapsed="false">
      <c r="A18" s="126" t="n">
        <f aca="false">IF(Feuil1!AE20=3,1,0)</f>
        <v>0</v>
      </c>
      <c r="B18" s="126" t="n">
        <f aca="false">IF(Feuil1!AE20=4,1,0)</f>
        <v>0</v>
      </c>
      <c r="C18" s="126" t="n">
        <f aca="false">IF(Feuil1!T20+Feuil1!AC20=0,0,IF(Feuil1!AG20=4,1,0))</f>
        <v>0</v>
      </c>
      <c r="D18" s="126" t="n">
        <f aca="false">IF(Feuil1!T20+Feuil1!AC20=0,0,IF(Feuil1!AG20=3,1,0))</f>
        <v>0</v>
      </c>
      <c r="E18" s="126" t="n">
        <f aca="false">IF(Feuil1!T20+Feuil1!AC20=0,0,IF(Feuil1!AG20=2,1,0))</f>
        <v>0</v>
      </c>
      <c r="F18" s="126" t="n">
        <f aca="false">IF(Feuil1!T20+Feuil1!AC20=0,0,IF(Feuil1!AG20=1,1,0))</f>
        <v>0</v>
      </c>
      <c r="G18" s="126" t="n">
        <f aca="false">IF(Feuil1!T20+Feuil1!AC20=0,0,IF(Feuil1!AG20=0,1,0))</f>
        <v>0</v>
      </c>
      <c r="I18" s="0" t="n">
        <f aca="false">IF((Feuil1!T20+Feuil1!AC20)&gt;4,1,0)</f>
        <v>0</v>
      </c>
    </row>
    <row r="19" customFormat="false" ht="12.75" hidden="false" customHeight="false" outlineLevel="0" collapsed="false">
      <c r="A19" s="126" t="n">
        <f aca="false">IF(Feuil1!AE21=3,1,0)</f>
        <v>0</v>
      </c>
      <c r="B19" s="126" t="n">
        <f aca="false">IF(Feuil1!AE21=4,1,0)</f>
        <v>0</v>
      </c>
      <c r="C19" s="126" t="n">
        <f aca="false">IF(Feuil1!T21+Feuil1!AC21=0,0,IF(Feuil1!AG21=4,1,0))</f>
        <v>0</v>
      </c>
      <c r="D19" s="126" t="n">
        <f aca="false">IF(Feuil1!T21+Feuil1!AC21=0,0,IF(Feuil1!AG21=3,1,0))</f>
        <v>0</v>
      </c>
      <c r="E19" s="126" t="n">
        <f aca="false">IF(Feuil1!T21+Feuil1!AC21=0,0,IF(Feuil1!AG21=2,1,0))</f>
        <v>0</v>
      </c>
      <c r="F19" s="126" t="n">
        <f aca="false">IF(Feuil1!T21+Feuil1!AC21=0,0,IF(Feuil1!AG21=1,1,0))</f>
        <v>0</v>
      </c>
      <c r="G19" s="126" t="n">
        <f aca="false">IF(Feuil1!T21+Feuil1!AC21=0,0,IF(Feuil1!AG21=0,1,0))</f>
        <v>0</v>
      </c>
      <c r="I19" s="0" t="n">
        <f aca="false">IF((Feuil1!T21+Feuil1!AC21)&gt;4,1,0)</f>
        <v>0</v>
      </c>
    </row>
    <row r="20" customFormat="false" ht="12.75" hidden="false" customHeight="false" outlineLevel="0" collapsed="false">
      <c r="A20" s="126" t="n">
        <f aca="false">IF(Feuil1!AE22=3,1,0)</f>
        <v>0</v>
      </c>
      <c r="B20" s="126" t="n">
        <f aca="false">IF(Feuil1!AE22=4,1,0)</f>
        <v>0</v>
      </c>
      <c r="C20" s="126" t="n">
        <f aca="false">IF(Feuil1!T22+Feuil1!AC22=0,0,IF(Feuil1!AG22=4,1,0))</f>
        <v>0</v>
      </c>
      <c r="D20" s="126" t="n">
        <f aca="false">IF(Feuil1!T22+Feuil1!AC22=0,0,IF(Feuil1!AG22=3,1,0))</f>
        <v>0</v>
      </c>
      <c r="E20" s="126" t="n">
        <f aca="false">IF(Feuil1!T22+Feuil1!AC22=0,0,IF(Feuil1!AG22=2,1,0))</f>
        <v>0</v>
      </c>
      <c r="F20" s="126" t="n">
        <f aca="false">IF(Feuil1!T22+Feuil1!AC22=0,0,IF(Feuil1!AG22=1,1,0))</f>
        <v>0</v>
      </c>
      <c r="G20" s="126" t="n">
        <f aca="false">IF(Feuil1!T22+Feuil1!AC22=0,0,IF(Feuil1!AG22=0,1,0))</f>
        <v>0</v>
      </c>
      <c r="I20" s="0" t="n">
        <f aca="false">IF((Feuil1!T22+Feuil1!AC22)&gt;4,1,0)</f>
        <v>0</v>
      </c>
    </row>
    <row r="21" customFormat="false" ht="12.75" hidden="false" customHeight="false" outlineLevel="0" collapsed="false">
      <c r="A21" s="126" t="n">
        <f aca="false">IF(Feuil1!AE23=3,1,0)</f>
        <v>0</v>
      </c>
      <c r="B21" s="126" t="n">
        <f aca="false">IF(Feuil1!AE23=4,1,0)</f>
        <v>0</v>
      </c>
      <c r="C21" s="126" t="n">
        <f aca="false">IF(Feuil1!T23+Feuil1!AC23=0,0,IF(Feuil1!AG23=4,1,0))</f>
        <v>0</v>
      </c>
      <c r="D21" s="126" t="n">
        <f aca="false">IF(Feuil1!T23+Feuil1!AC23=0,0,IF(Feuil1!AG23=3,1,0))</f>
        <v>0</v>
      </c>
      <c r="E21" s="126" t="n">
        <f aca="false">IF(Feuil1!T23+Feuil1!AC23=0,0,IF(Feuil1!AG23=2,1,0))</f>
        <v>0</v>
      </c>
      <c r="F21" s="126" t="n">
        <f aca="false">IF(Feuil1!T23+Feuil1!AC23=0,0,IF(Feuil1!AG23=1,1,0))</f>
        <v>0</v>
      </c>
      <c r="G21" s="126" t="n">
        <f aca="false">IF(Feuil1!T23+Feuil1!AC23=0,0,IF(Feuil1!AG23=0,1,0))</f>
        <v>0</v>
      </c>
      <c r="I21" s="0" t="n">
        <f aca="false">IF((Feuil1!T23+Feuil1!AC23)&gt;4,1,0)</f>
        <v>0</v>
      </c>
    </row>
    <row r="22" customFormat="false" ht="12.75" hidden="false" customHeight="false" outlineLevel="0" collapsed="false">
      <c r="A22" s="126" t="n">
        <f aca="false">IF(Feuil1!AE24=3,1,0)</f>
        <v>0</v>
      </c>
      <c r="B22" s="126" t="n">
        <f aca="false">IF(Feuil1!AE24=4,1,0)</f>
        <v>0</v>
      </c>
      <c r="C22" s="126" t="n">
        <f aca="false">IF(Feuil1!T24+Feuil1!AC24=0,0,IF(Feuil1!AG24=4,1,0))</f>
        <v>0</v>
      </c>
      <c r="D22" s="126" t="n">
        <f aca="false">IF(Feuil1!T24+Feuil1!AC24=0,0,IF(Feuil1!AG24=3,1,0))</f>
        <v>0</v>
      </c>
      <c r="E22" s="126" t="n">
        <f aca="false">IF(Feuil1!T24+Feuil1!AC24=0,0,IF(Feuil1!AG24=2,1,0))</f>
        <v>0</v>
      </c>
      <c r="F22" s="126" t="n">
        <f aca="false">IF(Feuil1!T24+Feuil1!AC24=0,0,IF(Feuil1!AG24=1,1,0))</f>
        <v>0</v>
      </c>
      <c r="G22" s="126" t="n">
        <f aca="false">IF(Feuil1!T24+Feuil1!AC24=0,0,IF(Feuil1!AG24=0,1,0))</f>
        <v>0</v>
      </c>
      <c r="I22" s="0" t="n">
        <f aca="false">IF((Feuil1!T24+Feuil1!AC24)&gt;4,1,0)</f>
        <v>0</v>
      </c>
    </row>
    <row r="23" customFormat="false" ht="12.75" hidden="false" customHeight="false" outlineLevel="0" collapsed="false">
      <c r="A23" s="126" t="n">
        <f aca="false">IF(Feuil1!AE25=3,1,0)</f>
        <v>0</v>
      </c>
      <c r="B23" s="126" t="n">
        <f aca="false">IF(Feuil1!AE25=4,1,0)</f>
        <v>0</v>
      </c>
      <c r="C23" s="126" t="n">
        <f aca="false">IF(Feuil1!T25+Feuil1!AC25=0,0,IF(Feuil1!AG25=4,1,0))</f>
        <v>0</v>
      </c>
      <c r="D23" s="126" t="n">
        <f aca="false">IF(Feuil1!T25+Feuil1!AC25=0,0,IF(Feuil1!AG25=3,1,0))</f>
        <v>0</v>
      </c>
      <c r="E23" s="126" t="n">
        <f aca="false">IF(Feuil1!T25+Feuil1!AC25=0,0,IF(Feuil1!AG25=2,1,0))</f>
        <v>0</v>
      </c>
      <c r="F23" s="126" t="n">
        <f aca="false">IF(Feuil1!T25+Feuil1!AC25=0,0,IF(Feuil1!AG25=1,1,0))</f>
        <v>0</v>
      </c>
      <c r="G23" s="126" t="n">
        <f aca="false">IF(Feuil1!T25+Feuil1!AC25=0,0,IF(Feuil1!AG25=0,1,0))</f>
        <v>0</v>
      </c>
      <c r="I23" s="0" t="n">
        <f aca="false">IF((Feuil1!T25+Feuil1!AC25)&gt;4,1,0)</f>
        <v>0</v>
      </c>
    </row>
    <row r="24" customFormat="false" ht="12.75" hidden="false" customHeight="false" outlineLevel="0" collapsed="false">
      <c r="A24" s="126" t="n">
        <f aca="false">IF(Feuil1!AE26=3,1,0)</f>
        <v>0</v>
      </c>
      <c r="B24" s="126" t="n">
        <f aca="false">IF(Feuil1!AE26=4,1,0)</f>
        <v>0</v>
      </c>
      <c r="C24" s="126" t="n">
        <f aca="false">IF(Feuil1!T26+Feuil1!AC26=0,0,IF(Feuil1!AG26=4,1,0))</f>
        <v>0</v>
      </c>
      <c r="D24" s="126" t="n">
        <f aca="false">IF(Feuil1!T26+Feuil1!AC26=0,0,IF(Feuil1!AG26=3,1,0))</f>
        <v>0</v>
      </c>
      <c r="E24" s="126" t="n">
        <f aca="false">IF(Feuil1!T26+Feuil1!AC26=0,0,IF(Feuil1!AG26=2,1,0))</f>
        <v>0</v>
      </c>
      <c r="F24" s="126" t="n">
        <f aca="false">IF(Feuil1!T26+Feuil1!AC26=0,0,IF(Feuil1!AG26=1,1,0))</f>
        <v>0</v>
      </c>
      <c r="G24" s="126" t="n">
        <f aca="false">IF(Feuil1!T26+Feuil1!AC26=0,0,IF(Feuil1!AG26=0,1,0))</f>
        <v>0</v>
      </c>
      <c r="I24" s="0" t="n">
        <f aca="false">IF((Feuil1!T26+Feuil1!AC26)&gt;4,1,0)</f>
        <v>0</v>
      </c>
    </row>
    <row r="25" customFormat="false" ht="12.75" hidden="false" customHeight="false" outlineLevel="0" collapsed="false">
      <c r="A25" s="126" t="n">
        <f aca="false">IF(Feuil1!AE27=3,1,0)</f>
        <v>0</v>
      </c>
      <c r="B25" s="126" t="n">
        <f aca="false">IF(Feuil1!AE27=4,1,0)</f>
        <v>0</v>
      </c>
      <c r="C25" s="126" t="n">
        <f aca="false">IF(Feuil1!T27+Feuil1!AC27=0,0,IF(Feuil1!AG27=4,1,0))</f>
        <v>0</v>
      </c>
      <c r="D25" s="126" t="n">
        <f aca="false">IF(Feuil1!T27+Feuil1!AC27=0,0,IF(Feuil1!AG27=3,1,0))</f>
        <v>0</v>
      </c>
      <c r="E25" s="126" t="n">
        <f aca="false">IF(Feuil1!T27+Feuil1!AC27=0,0,IF(Feuil1!AG27=2,1,0))</f>
        <v>0</v>
      </c>
      <c r="F25" s="126" t="n">
        <f aca="false">IF(Feuil1!T27+Feuil1!AC27=0,0,IF(Feuil1!AG27=1,1,0))</f>
        <v>0</v>
      </c>
      <c r="G25" s="126" t="n">
        <f aca="false">IF(Feuil1!T27+Feuil1!AC27=0,0,IF(Feuil1!AG27=0,1,0))</f>
        <v>0</v>
      </c>
      <c r="I25" s="0" t="n">
        <f aca="false">IF((Feuil1!T27+Feuil1!AC27)&gt;4,1,0)</f>
        <v>0</v>
      </c>
    </row>
    <row r="26" customFormat="false" ht="12.75" hidden="false" customHeight="false" outlineLevel="0" collapsed="false">
      <c r="A26" s="126" t="n">
        <f aca="false">IF(Feuil1!AE28=3,1,0)</f>
        <v>0</v>
      </c>
      <c r="B26" s="126" t="n">
        <f aca="false">IF(Feuil1!AE28=4,1,0)</f>
        <v>0</v>
      </c>
      <c r="C26" s="126" t="n">
        <f aca="false">IF(Feuil1!T28+Feuil1!AC28=0,0,IF(Feuil1!AG28=4,1,0))</f>
        <v>0</v>
      </c>
      <c r="D26" s="126" t="n">
        <f aca="false">IF(Feuil1!T28+Feuil1!AC28=0,0,IF(Feuil1!AG28=3,1,0))</f>
        <v>0</v>
      </c>
      <c r="E26" s="126" t="n">
        <f aca="false">IF(Feuil1!T28+Feuil1!AC28=0,0,IF(Feuil1!AG28=2,1,0))</f>
        <v>0</v>
      </c>
      <c r="F26" s="126" t="n">
        <f aca="false">IF(Feuil1!T28+Feuil1!AC28=0,0,IF(Feuil1!AG28=1,1,0))</f>
        <v>0</v>
      </c>
      <c r="G26" s="126" t="n">
        <f aca="false">IF(Feuil1!T28+Feuil1!AC28=0,0,IF(Feuil1!AG28=0,1,0))</f>
        <v>0</v>
      </c>
      <c r="I26" s="0" t="n">
        <f aca="false">IF((Feuil1!T28+Feuil1!AC28)&gt;4,1,0)</f>
        <v>0</v>
      </c>
    </row>
    <row r="27" customFormat="false" ht="12.75" hidden="false" customHeight="false" outlineLevel="0" collapsed="false">
      <c r="A27" s="126" t="n">
        <f aca="false">IF(Feuil1!AE29=3,1,0)</f>
        <v>0</v>
      </c>
      <c r="B27" s="126" t="n">
        <f aca="false">IF(Feuil1!AE29=4,1,0)</f>
        <v>0</v>
      </c>
      <c r="C27" s="126" t="n">
        <f aca="false">IF(Feuil1!T29+Feuil1!AC29=0,0,IF(Feuil1!AG29=4,1,0))</f>
        <v>0</v>
      </c>
      <c r="D27" s="126" t="n">
        <f aca="false">IF(Feuil1!T29+Feuil1!AC29=0,0,IF(Feuil1!AG29=3,1,0))</f>
        <v>0</v>
      </c>
      <c r="E27" s="126" t="n">
        <f aca="false">IF(Feuil1!T29+Feuil1!AC29=0,0,IF(Feuil1!AG29=2,1,0))</f>
        <v>0</v>
      </c>
      <c r="F27" s="126" t="n">
        <f aca="false">IF(Feuil1!T29+Feuil1!AC29=0,0,IF(Feuil1!AG29=1,1,0))</f>
        <v>0</v>
      </c>
      <c r="G27" s="126" t="n">
        <f aca="false">IF(Feuil1!T29+Feuil1!AC29=0,0,IF(Feuil1!AG29=0,1,0))</f>
        <v>0</v>
      </c>
      <c r="I27" s="0" t="n">
        <f aca="false">IF((Feuil1!T29+Feuil1!AC29)&gt;4,1,0)</f>
        <v>0</v>
      </c>
    </row>
    <row r="28" customFormat="false" ht="12.75" hidden="false" customHeight="false" outlineLevel="0" collapsed="false">
      <c r="A28" s="126" t="n">
        <f aca="false">IF(Feuil1!AE30=3,1,0)</f>
        <v>0</v>
      </c>
      <c r="B28" s="126" t="n">
        <f aca="false">IF(Feuil1!AE30=4,1,0)</f>
        <v>0</v>
      </c>
      <c r="C28" s="126" t="n">
        <f aca="false">IF(Feuil1!T30+Feuil1!AC30=0,0,IF(Feuil1!AG30=4,1,0))</f>
        <v>0</v>
      </c>
      <c r="D28" s="126" t="n">
        <f aca="false">IF(Feuil1!T30+Feuil1!AC30=0,0,IF(Feuil1!AG30=3,1,0))</f>
        <v>0</v>
      </c>
      <c r="E28" s="126" t="n">
        <f aca="false">IF(Feuil1!T30+Feuil1!AC30=0,0,IF(Feuil1!AG30=2,1,0))</f>
        <v>0</v>
      </c>
      <c r="F28" s="126" t="n">
        <f aca="false">IF(Feuil1!T30+Feuil1!AC30=0,0,IF(Feuil1!AG30=1,1,0))</f>
        <v>0</v>
      </c>
      <c r="G28" s="126" t="n">
        <f aca="false">IF(Feuil1!T30+Feuil1!AC30=0,0,IF(Feuil1!AG30=0,1,0))</f>
        <v>0</v>
      </c>
      <c r="I28" s="0" t="n">
        <f aca="false">IF((Feuil1!T30+Feuil1!AC30)&gt;4,1,0)</f>
        <v>0</v>
      </c>
    </row>
    <row r="29" customFormat="false" ht="12.75" hidden="false" customHeight="false" outlineLevel="0" collapsed="false">
      <c r="A29" s="126" t="n">
        <f aca="false">IF(Feuil1!AE31=3,1,0)</f>
        <v>0</v>
      </c>
      <c r="B29" s="126" t="n">
        <f aca="false">IF(Feuil1!AE31=4,1,0)</f>
        <v>0</v>
      </c>
      <c r="C29" s="126" t="n">
        <f aca="false">IF(Feuil1!T31+Feuil1!AC31=0,0,IF(Feuil1!AG31=4,1,0))</f>
        <v>0</v>
      </c>
      <c r="D29" s="126" t="n">
        <f aca="false">IF(Feuil1!T31+Feuil1!AC31=0,0,IF(Feuil1!AG31=3,1,0))</f>
        <v>0</v>
      </c>
      <c r="E29" s="126" t="n">
        <f aca="false">IF(Feuil1!T31+Feuil1!AC31=0,0,IF(Feuil1!AG31=2,1,0))</f>
        <v>0</v>
      </c>
      <c r="F29" s="126" t="n">
        <f aca="false">IF(Feuil1!T31+Feuil1!AC31=0,0,IF(Feuil1!AG31=1,1,0))</f>
        <v>0</v>
      </c>
      <c r="G29" s="126" t="n">
        <f aca="false">IF(Feuil1!T31+Feuil1!AC31=0,0,IF(Feuil1!AG31=0,1,0))</f>
        <v>0</v>
      </c>
      <c r="I29" s="0" t="n">
        <f aca="false">IF((Feuil1!T31+Feuil1!AC31)&gt;4,1,0)</f>
        <v>0</v>
      </c>
    </row>
    <row r="30" customFormat="false" ht="12.75" hidden="false" customHeight="false" outlineLevel="0" collapsed="false">
      <c r="A30" s="126" t="n">
        <f aca="false">IF(Feuil1!AE32=3,1,0)</f>
        <v>0</v>
      </c>
      <c r="B30" s="126" t="n">
        <f aca="false">IF(Feuil1!AE32=4,1,0)</f>
        <v>0</v>
      </c>
      <c r="C30" s="126" t="n">
        <f aca="false">IF(Feuil1!T32+Feuil1!AC32=0,0,IF(Feuil1!AG32=4,1,0))</f>
        <v>0</v>
      </c>
      <c r="D30" s="126" t="n">
        <f aca="false">IF(Feuil1!T32+Feuil1!AC32=0,0,IF(Feuil1!AG32=3,1,0))</f>
        <v>0</v>
      </c>
      <c r="E30" s="126" t="n">
        <f aca="false">IF(Feuil1!T32+Feuil1!AC32=0,0,IF(Feuil1!AG32=2,1,0))</f>
        <v>0</v>
      </c>
      <c r="F30" s="126" t="n">
        <f aca="false">IF(Feuil1!T32+Feuil1!AC32=0,0,IF(Feuil1!AG32=1,1,0))</f>
        <v>0</v>
      </c>
      <c r="G30" s="126" t="n">
        <f aca="false">IF(Feuil1!T32+Feuil1!AC32=0,0,IF(Feuil1!AG32=0,1,0))</f>
        <v>0</v>
      </c>
      <c r="I30" s="0" t="n">
        <f aca="false">IF((Feuil1!T32+Feuil1!AC32)&gt;4,1,0)</f>
        <v>0</v>
      </c>
    </row>
    <row r="31" customFormat="false" ht="12.75" hidden="false" customHeight="false" outlineLevel="0" collapsed="false">
      <c r="A31" s="126" t="n">
        <f aca="false">IF(Feuil1!AE33=3,1,0)</f>
        <v>0</v>
      </c>
      <c r="B31" s="126" t="n">
        <f aca="false">IF(Feuil1!AE33=4,1,0)</f>
        <v>0</v>
      </c>
      <c r="C31" s="126" t="n">
        <f aca="false">IF(Feuil1!T33+Feuil1!AC33=0,0,IF(Feuil1!AG33=4,1,0))</f>
        <v>0</v>
      </c>
      <c r="D31" s="126" t="n">
        <f aca="false">IF(Feuil1!T33+Feuil1!AC33=0,0,IF(Feuil1!AG33=3,1,0))</f>
        <v>0</v>
      </c>
      <c r="E31" s="126" t="n">
        <f aca="false">IF(Feuil1!T33+Feuil1!AC33=0,0,IF(Feuil1!AG33=2,1,0))</f>
        <v>0</v>
      </c>
      <c r="F31" s="126" t="n">
        <f aca="false">IF(Feuil1!T33+Feuil1!AC33=0,0,IF(Feuil1!AG33=1,1,0))</f>
        <v>0</v>
      </c>
      <c r="G31" s="126" t="n">
        <f aca="false">IF(Feuil1!T33+Feuil1!AC33=0,0,IF(Feuil1!AG33=0,1,0))</f>
        <v>0</v>
      </c>
      <c r="I31" s="0" t="n">
        <f aca="false">IF((Feuil1!T33+Feuil1!AC33)&gt;4,1,0)</f>
        <v>0</v>
      </c>
    </row>
    <row r="32" customFormat="false" ht="12.75" hidden="false" customHeight="false" outlineLevel="0" collapsed="false">
      <c r="A32" s="126" t="n">
        <f aca="false">IF(Feuil1!AE34=3,1,0)</f>
        <v>0</v>
      </c>
      <c r="B32" s="126" t="n">
        <f aca="false">IF(Feuil1!AE34=4,1,0)</f>
        <v>0</v>
      </c>
      <c r="C32" s="126" t="n">
        <f aca="false">IF(Feuil1!T34+Feuil1!AC34=0,0,IF(Feuil1!AG34=4,1,0))</f>
        <v>0</v>
      </c>
      <c r="D32" s="126" t="n">
        <f aca="false">IF(Feuil1!T34+Feuil1!AC34=0,0,IF(Feuil1!AG34=3,1,0))</f>
        <v>0</v>
      </c>
      <c r="E32" s="126" t="n">
        <f aca="false">IF(Feuil1!T34+Feuil1!AC34=0,0,IF(Feuil1!AG34=2,1,0))</f>
        <v>0</v>
      </c>
      <c r="F32" s="126" t="n">
        <f aca="false">IF(Feuil1!T34+Feuil1!AC34=0,0,IF(Feuil1!AG34=1,1,0))</f>
        <v>0</v>
      </c>
      <c r="G32" s="126" t="n">
        <f aca="false">IF(Feuil1!T34+Feuil1!AC34=0,0,IF(Feuil1!AG34=0,1,0))</f>
        <v>0</v>
      </c>
      <c r="I32" s="0" t="n">
        <f aca="false">IF((Feuil1!T34+Feuil1!AC34)&gt;4,1,0)</f>
        <v>0</v>
      </c>
    </row>
    <row r="33" customFormat="false" ht="12.75" hidden="false" customHeight="false" outlineLevel="0" collapsed="false">
      <c r="A33" s="126" t="n">
        <f aca="false">IF(Feuil1!AE35=3,1,0)</f>
        <v>0</v>
      </c>
      <c r="B33" s="126" t="n">
        <f aca="false">IF(Feuil1!AE35=4,1,0)</f>
        <v>0</v>
      </c>
      <c r="C33" s="126" t="n">
        <f aca="false">IF(Feuil1!T35+Feuil1!AC35=0,0,IF(Feuil1!AG35=4,1,0))</f>
        <v>0</v>
      </c>
      <c r="D33" s="126" t="n">
        <f aca="false">IF(Feuil1!T35+Feuil1!AC35=0,0,IF(Feuil1!AG35=3,1,0))</f>
        <v>0</v>
      </c>
      <c r="E33" s="126" t="n">
        <f aca="false">IF(Feuil1!T35+Feuil1!AC35=0,0,IF(Feuil1!AG35=2,1,0))</f>
        <v>0</v>
      </c>
      <c r="F33" s="126" t="n">
        <f aca="false">IF(Feuil1!T35+Feuil1!AC35=0,0,IF(Feuil1!AG35=1,1,0))</f>
        <v>0</v>
      </c>
      <c r="G33" s="126" t="n">
        <f aca="false">IF(Feuil1!T35+Feuil1!AC35=0,0,IF(Feuil1!AG35=0,1,0))</f>
        <v>0</v>
      </c>
      <c r="I33" s="0" t="n">
        <f aca="false">IF((Feuil1!T35+Feuil1!AC35)&gt;4,1,0)</f>
        <v>0</v>
      </c>
    </row>
    <row r="34" customFormat="false" ht="12.75" hidden="false" customHeight="false" outlineLevel="0" collapsed="false">
      <c r="A34" s="126" t="n">
        <f aca="false">IF(Feuil1!AE36=3,1,0)</f>
        <v>0</v>
      </c>
      <c r="B34" s="126" t="n">
        <f aca="false">IF(Feuil1!AE36=4,1,0)</f>
        <v>0</v>
      </c>
      <c r="C34" s="126" t="n">
        <f aca="false">IF(Feuil1!T36+Feuil1!AC36=0,0,IF(Feuil1!AG36=4,1,0))</f>
        <v>0</v>
      </c>
      <c r="D34" s="126" t="n">
        <f aca="false">IF(Feuil1!T36+Feuil1!AC36=0,0,IF(Feuil1!AG36=3,1,0))</f>
        <v>0</v>
      </c>
      <c r="E34" s="126" t="n">
        <f aca="false">IF(Feuil1!T36+Feuil1!AC36=0,0,IF(Feuil1!AG36=2,1,0))</f>
        <v>0</v>
      </c>
      <c r="F34" s="126" t="n">
        <f aca="false">IF(Feuil1!T36+Feuil1!AC36=0,0,IF(Feuil1!AG36=1,1,0))</f>
        <v>0</v>
      </c>
      <c r="G34" s="126" t="n">
        <f aca="false">IF(Feuil1!T36+Feuil1!AC36=0,0,IF(Feuil1!AG36=0,1,0))</f>
        <v>0</v>
      </c>
      <c r="I34" s="0" t="n">
        <f aca="false">IF((Feuil1!T36+Feuil1!AC36)&gt;4,1,0)</f>
        <v>0</v>
      </c>
    </row>
    <row r="35" customFormat="false" ht="12.75" hidden="false" customHeight="false" outlineLevel="0" collapsed="false">
      <c r="A35" s="126" t="n">
        <f aca="false">IF(Feuil1!AE37=3,1,0)</f>
        <v>0</v>
      </c>
      <c r="B35" s="126" t="n">
        <f aca="false">IF(Feuil1!AE37=4,1,0)</f>
        <v>0</v>
      </c>
      <c r="C35" s="126" t="n">
        <f aca="false">IF(Feuil1!T37+Feuil1!AC37=0,0,IF(Feuil1!AG37=4,1,0))</f>
        <v>0</v>
      </c>
      <c r="D35" s="126" t="n">
        <f aca="false">IF(Feuil1!T37+Feuil1!AC37=0,0,IF(Feuil1!AG37=3,1,0))</f>
        <v>0</v>
      </c>
      <c r="E35" s="126" t="n">
        <f aca="false">IF(Feuil1!T37+Feuil1!AC37=0,0,IF(Feuil1!AG37=2,1,0))</f>
        <v>0</v>
      </c>
      <c r="F35" s="126" t="n">
        <f aca="false">IF(Feuil1!T37+Feuil1!AC37=0,0,IF(Feuil1!AG37=1,1,0))</f>
        <v>0</v>
      </c>
      <c r="G35" s="126" t="n">
        <f aca="false">IF(Feuil1!T37+Feuil1!AC37=0,0,IF(Feuil1!AG37=0,1,0))</f>
        <v>0</v>
      </c>
      <c r="I35" s="0" t="n">
        <f aca="false">IF((Feuil1!T37+Feuil1!AC37)&gt;4,1,0)</f>
        <v>0</v>
      </c>
    </row>
    <row r="36" customFormat="false" ht="12.75" hidden="false" customHeight="false" outlineLevel="0" collapsed="false">
      <c r="A36" s="126" t="n">
        <f aca="false">IF(Feuil1!AE38=3,1,0)</f>
        <v>0</v>
      </c>
      <c r="B36" s="126" t="n">
        <f aca="false">IF(Feuil1!AE38=4,1,0)</f>
        <v>0</v>
      </c>
      <c r="C36" s="126" t="n">
        <f aca="false">IF(Feuil1!T38+Feuil1!AC38=0,0,IF(Feuil1!AG38=4,1,0))</f>
        <v>0</v>
      </c>
      <c r="D36" s="126" t="n">
        <f aca="false">IF(Feuil1!T38+Feuil1!AC38=0,0,IF(Feuil1!AG38=3,1,0))</f>
        <v>0</v>
      </c>
      <c r="E36" s="126" t="n">
        <f aca="false">IF(Feuil1!T38+Feuil1!AC38=0,0,IF(Feuil1!AG38=2,1,0))</f>
        <v>0</v>
      </c>
      <c r="F36" s="126" t="n">
        <f aca="false">IF(Feuil1!T38+Feuil1!AC38=0,0,IF(Feuil1!AG38=1,1,0))</f>
        <v>0</v>
      </c>
      <c r="G36" s="126" t="n">
        <f aca="false">IF(Feuil1!T38+Feuil1!AC38=0,0,IF(Feuil1!AG38=0,1,0))</f>
        <v>0</v>
      </c>
      <c r="I36" s="0" t="n">
        <f aca="false">IF((Feuil1!T38+Feuil1!AC38)&gt;4,1,0)</f>
        <v>0</v>
      </c>
    </row>
    <row r="37" customFormat="false" ht="12.75" hidden="false" customHeight="false" outlineLevel="0" collapsed="false">
      <c r="A37" s="126" t="n">
        <f aca="false">IF(Feuil1!AE39=3,1,0)</f>
        <v>0</v>
      </c>
      <c r="B37" s="126" t="n">
        <f aca="false">IF(Feuil1!AE39=4,1,0)</f>
        <v>0</v>
      </c>
      <c r="C37" s="126" t="n">
        <f aca="false">IF(Feuil1!T39+Feuil1!AC39=0,0,IF(Feuil1!AG39=4,1,0))</f>
        <v>0</v>
      </c>
      <c r="D37" s="126" t="n">
        <f aca="false">IF(Feuil1!T39+Feuil1!AC39=0,0,IF(Feuil1!AG39=3,1,0))</f>
        <v>0</v>
      </c>
      <c r="E37" s="126" t="n">
        <f aca="false">IF(Feuil1!T39+Feuil1!AC39=0,0,IF(Feuil1!AG39=2,1,0))</f>
        <v>0</v>
      </c>
      <c r="F37" s="126" t="n">
        <f aca="false">IF(Feuil1!T39+Feuil1!AC39=0,0,IF(Feuil1!AG39=1,1,0))</f>
        <v>0</v>
      </c>
      <c r="G37" s="126" t="n">
        <f aca="false">IF(Feuil1!T39+Feuil1!AC39=0,0,IF(Feuil1!AG39=0,1,0))</f>
        <v>0</v>
      </c>
      <c r="I37" s="0" t="n">
        <f aca="false">IF((Feuil1!T39+Feuil1!AC39)&gt;4,1,0)</f>
        <v>0</v>
      </c>
    </row>
    <row r="38" customFormat="false" ht="12.75" hidden="false" customHeight="false" outlineLevel="0" collapsed="false">
      <c r="A38" s="126" t="n">
        <f aca="false">IF(Feuil1!AE40=3,1,0)</f>
        <v>0</v>
      </c>
      <c r="B38" s="126" t="n">
        <f aca="false">IF(Feuil1!AE40=4,1,0)</f>
        <v>0</v>
      </c>
      <c r="C38" s="126" t="n">
        <f aca="false">IF(Feuil1!T40+Feuil1!AC40=0,0,IF(Feuil1!AG40=4,1,0))</f>
        <v>0</v>
      </c>
      <c r="D38" s="126" t="n">
        <f aca="false">IF(Feuil1!T40+Feuil1!AC40=0,0,IF(Feuil1!AG40=3,1,0))</f>
        <v>0</v>
      </c>
      <c r="E38" s="126" t="n">
        <f aca="false">IF(Feuil1!T40+Feuil1!AC40=0,0,IF(Feuil1!AG40=2,1,0))</f>
        <v>0</v>
      </c>
      <c r="F38" s="126" t="n">
        <f aca="false">IF(Feuil1!T40+Feuil1!AC40=0,0,IF(Feuil1!AG40=1,1,0))</f>
        <v>0</v>
      </c>
      <c r="G38" s="126" t="n">
        <f aca="false">IF(Feuil1!T40+Feuil1!AC40=0,0,IF(Feuil1!AG40=0,1,0))</f>
        <v>0</v>
      </c>
      <c r="I38" s="0" t="n">
        <f aca="false">IF((Feuil1!T40+Feuil1!AC40)&gt;4,1,0)</f>
        <v>0</v>
      </c>
    </row>
    <row r="39" customFormat="false" ht="12.75" hidden="false" customHeight="false" outlineLevel="0" collapsed="false">
      <c r="A39" s="126" t="n">
        <f aca="false">IF(Feuil1!AE41=3,1,0)</f>
        <v>0</v>
      </c>
      <c r="B39" s="126" t="n">
        <f aca="false">IF(Feuil1!AE41=4,1,0)</f>
        <v>0</v>
      </c>
      <c r="C39" s="126" t="n">
        <f aca="false">IF(Feuil1!T41+Feuil1!AC41=0,0,IF(Feuil1!AG41=4,1,0))</f>
        <v>0</v>
      </c>
      <c r="D39" s="126" t="n">
        <f aca="false">IF(Feuil1!T41+Feuil1!AC41=0,0,IF(Feuil1!AG41=3,1,0))</f>
        <v>0</v>
      </c>
      <c r="E39" s="126" t="n">
        <f aca="false">IF(Feuil1!T41+Feuil1!AC41=0,0,IF(Feuil1!AG41=2,1,0))</f>
        <v>0</v>
      </c>
      <c r="F39" s="126" t="n">
        <f aca="false">IF(Feuil1!T41+Feuil1!AC41=0,0,IF(Feuil1!AG41=1,1,0))</f>
        <v>0</v>
      </c>
      <c r="G39" s="126" t="n">
        <f aca="false">IF(Feuil1!T41+Feuil1!AC41=0,0,IF(Feuil1!AG41=0,1,0))</f>
        <v>0</v>
      </c>
      <c r="I39" s="0" t="n">
        <f aca="false">IF((Feuil1!T41+Feuil1!AC41)&gt;4,1,0)</f>
        <v>0</v>
      </c>
    </row>
    <row r="40" customFormat="false" ht="12.75" hidden="false" customHeight="false" outlineLevel="0" collapsed="false">
      <c r="A40" s="126" t="n">
        <f aca="false">IF(Feuil1!AE42=3,1,0)</f>
        <v>0</v>
      </c>
      <c r="B40" s="126" t="n">
        <f aca="false">IF(Feuil1!AE42=4,1,0)</f>
        <v>0</v>
      </c>
      <c r="C40" s="126" t="n">
        <f aca="false">IF(Feuil1!T42+Feuil1!AC42=0,0,IF(Feuil1!AG42=4,1,0))</f>
        <v>0</v>
      </c>
      <c r="D40" s="126" t="n">
        <f aca="false">IF(Feuil1!T42+Feuil1!AC42=0,0,IF(Feuil1!AG42=3,1,0))</f>
        <v>0</v>
      </c>
      <c r="E40" s="126" t="n">
        <f aca="false">IF(Feuil1!T42+Feuil1!AC42=0,0,IF(Feuil1!AG42=2,1,0))</f>
        <v>0</v>
      </c>
      <c r="F40" s="126" t="n">
        <f aca="false">IF(Feuil1!T42+Feuil1!AC42=0,0,IF(Feuil1!AG42=1,1,0))</f>
        <v>0</v>
      </c>
      <c r="G40" s="126" t="n">
        <f aca="false">IF(Feuil1!T42+Feuil1!AC42=0,0,IF(Feuil1!AG42=0,1,0))</f>
        <v>0</v>
      </c>
      <c r="I40" s="0" t="n">
        <f aca="false">IF((Feuil1!T42+Feuil1!AC42)&gt;4,1,0)</f>
        <v>0</v>
      </c>
    </row>
    <row r="41" customFormat="false" ht="12.75" hidden="false" customHeight="false" outlineLevel="0" collapsed="false">
      <c r="A41" s="126" t="n">
        <f aca="false">IF(Feuil1!AE43=3,1,0)</f>
        <v>0</v>
      </c>
      <c r="B41" s="126" t="n">
        <f aca="false">IF(Feuil1!AE43=4,1,0)</f>
        <v>0</v>
      </c>
      <c r="C41" s="126" t="n">
        <f aca="false">IF(Feuil1!T43+Feuil1!AC43=0,0,IF(Feuil1!AG43=4,1,0))</f>
        <v>0</v>
      </c>
      <c r="D41" s="126" t="n">
        <f aca="false">IF(Feuil1!T43+Feuil1!AC43=0,0,IF(Feuil1!AG43=3,1,0))</f>
        <v>0</v>
      </c>
      <c r="E41" s="126" t="n">
        <f aca="false">IF(Feuil1!T43+Feuil1!AC43=0,0,IF(Feuil1!AG43=2,1,0))</f>
        <v>0</v>
      </c>
      <c r="F41" s="126" t="n">
        <f aca="false">IF(Feuil1!T43+Feuil1!AC43=0,0,IF(Feuil1!AG43=1,1,0))</f>
        <v>0</v>
      </c>
      <c r="G41" s="126" t="n">
        <f aca="false">IF(Feuil1!T43+Feuil1!AC43=0,0,IF(Feuil1!AG43=0,1,0))</f>
        <v>0</v>
      </c>
      <c r="I41" s="0" t="n">
        <f aca="false">IF((Feuil1!T43+Feuil1!AC43)&gt;4,1,0)</f>
        <v>0</v>
      </c>
    </row>
    <row r="42" customFormat="false" ht="12.75" hidden="false" customHeight="false" outlineLevel="0" collapsed="false">
      <c r="A42" s="126" t="n">
        <f aca="false">IF(Feuil1!AE44=3,1,0)</f>
        <v>0</v>
      </c>
      <c r="B42" s="126" t="n">
        <f aca="false">IF(Feuil1!AE44=4,1,0)</f>
        <v>0</v>
      </c>
      <c r="C42" s="126" t="n">
        <f aca="false">IF(Feuil1!T44+Feuil1!AC44=0,0,IF(Feuil1!AG44=4,1,0))</f>
        <v>0</v>
      </c>
      <c r="D42" s="126" t="n">
        <f aca="false">IF(Feuil1!T44+Feuil1!AC44=0,0,IF(Feuil1!AG44=3,1,0))</f>
        <v>0</v>
      </c>
      <c r="E42" s="126" t="n">
        <f aca="false">IF(Feuil1!T44+Feuil1!AC44=0,0,IF(Feuil1!AG44=2,1,0))</f>
        <v>0</v>
      </c>
      <c r="F42" s="126" t="n">
        <f aca="false">IF(Feuil1!T44+Feuil1!AC44=0,0,IF(Feuil1!AG44=1,1,0))</f>
        <v>0</v>
      </c>
      <c r="G42" s="126" t="n">
        <f aca="false">IF(Feuil1!T44+Feuil1!AC44=0,0,IF(Feuil1!AG44=0,1,0))</f>
        <v>0</v>
      </c>
      <c r="I42" s="0" t="n">
        <f aca="false">IF((Feuil1!T44+Feuil1!AC44)&gt;4,1,0)</f>
        <v>0</v>
      </c>
    </row>
    <row r="44" customFormat="false" ht="12.75" hidden="false" customHeight="false" outlineLevel="0" collapsed="false">
      <c r="A44" s="0" t="n">
        <f aca="false">SUM(A4:A42)</f>
        <v>0</v>
      </c>
      <c r="B44" s="0" t="n">
        <f aca="false">SUM(B4:B42)</f>
        <v>0</v>
      </c>
      <c r="C44" s="0" t="n">
        <f aca="false">SUM(C4:C42)</f>
        <v>0</v>
      </c>
      <c r="D44" s="0" t="n">
        <f aca="false">SUM(D4:D42)</f>
        <v>0</v>
      </c>
      <c r="E44" s="0" t="n">
        <f aca="false">SUM(E4:E42)</f>
        <v>0</v>
      </c>
      <c r="F44" s="0" t="n">
        <f aca="false">SUM(F4:F42)</f>
        <v>0</v>
      </c>
      <c r="G44" s="0" t="n">
        <f aca="false">SUM(G4:G42)</f>
        <v>0</v>
      </c>
      <c r="I44" s="0" t="n">
        <f aca="false">SUM(I4:I42)</f>
        <v>0</v>
      </c>
    </row>
  </sheetData>
  <sheetProtection sheet="true" password="dd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15:22:02Z</dcterms:created>
  <dc:creator>THYS Philippe</dc:creator>
  <dc:description/>
  <dc:language>en-US</dc:language>
  <cp:lastModifiedBy>THYS Philippe</cp:lastModifiedBy>
  <cp:lastPrinted>2009-08-30T07:28:15Z</cp:lastPrinted>
  <dcterms:modified xsi:type="dcterms:W3CDTF">2009-08-30T08:59:09Z</dcterms:modified>
  <cp:revision>0</cp:revision>
  <dc:subject/>
  <dc:title/>
</cp:coreProperties>
</file>